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ture Value of a Lump Sum" sheetId="1" state="visible" r:id="rId2"/>
    <sheet name="Present Value of a Lump Sum" sheetId="2" state="visible" r:id="rId3"/>
    <sheet name="Future Value of an Annuity" sheetId="3" state="visible" r:id="rId4"/>
    <sheet name="Present Value of an Annuity" sheetId="4" state="visible" r:id="rId5"/>
  </sheets>
  <definedNames>
    <definedName function="false" hidden="false" localSheetId="0" name="_xlnm.Print_Area" vbProcedure="false">'Future Value of a Lump Sum'!$A$1:$U$27</definedName>
    <definedName function="false" hidden="false" localSheetId="2" name="_xlnm.Print_Area" vbProcedure="false">'Future Value of an Annuity'!$A$1:$U$27</definedName>
    <definedName function="false" hidden="false" localSheetId="1" name="_xlnm.Print_Area" vbProcedure="false">'Present Value of a Lump Sum'!$A$1:$U$27</definedName>
    <definedName function="false" hidden="false" localSheetId="3" name="_xlnm.Print_Area" vbProcedure="false">'Present Value of an Annuity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Future value interest factor of $1 per period at i% for n periods, FVIF(i,n).</t>
  </si>
  <si>
    <t xml:space="preserve">Period</t>
  </si>
  <si>
    <t xml:space="preserve">Present value interest factor of $1 per period at i% for n periods, PVIF(i,n).</t>
  </si>
  <si>
    <t xml:space="preserve">Future value interest factor of an ordinary annuity of $1 per period at i% for n periods, FVIFA(i,n).</t>
  </si>
  <si>
    <t xml:space="preserve">Present value interest factor of an (ordinary) annuity of $1 per period at i% for n periods, PVIFA(i,n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_);[RED]\(#,##0.000\)"/>
    <numFmt numFmtId="167" formatCode="[$-409]#,##0.00_);[RED]\(#,##0.00\)"/>
    <numFmt numFmtId="168" formatCode="#,##0.0_);[RED]\(#,##0.0\)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5" min="2" style="1" width="5.99"/>
    <col collapsed="false" customWidth="true" hidden="false" outlineLevel="0" max="10" min="6" style="1" width="6.99"/>
    <col collapsed="false" customWidth="true" hidden="false" outlineLevel="0" max="15" min="11" style="1" width="7.99"/>
    <col collapsed="false" customWidth="true" hidden="false" outlineLevel="0" max="21" min="16" style="1" width="9.41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4" t="s">
        <v>1</v>
      </c>
      <c r="B2" s="5" t="n">
        <v>0.01</v>
      </c>
      <c r="C2" s="5" t="n">
        <v>0.02</v>
      </c>
      <c r="D2" s="5" t="n">
        <v>0.03</v>
      </c>
      <c r="E2" s="5" t="n">
        <v>0.04</v>
      </c>
      <c r="F2" s="6" t="n">
        <v>0.05</v>
      </c>
      <c r="G2" s="5" t="n">
        <v>0.06</v>
      </c>
      <c r="H2" s="5" t="n">
        <v>0.07</v>
      </c>
      <c r="I2" s="5" t="n">
        <v>0.08</v>
      </c>
      <c r="J2" s="5" t="n">
        <v>0.09</v>
      </c>
      <c r="K2" s="6" t="n">
        <v>0.1</v>
      </c>
      <c r="L2" s="5" t="n">
        <v>0.11</v>
      </c>
      <c r="M2" s="5" t="n">
        <v>0.12</v>
      </c>
      <c r="N2" s="5" t="n">
        <v>0.13</v>
      </c>
      <c r="O2" s="5" t="n">
        <v>0.14</v>
      </c>
      <c r="P2" s="6" t="n">
        <v>0.15</v>
      </c>
      <c r="Q2" s="5" t="n">
        <v>0.16</v>
      </c>
      <c r="R2" s="5" t="n">
        <v>0.17</v>
      </c>
      <c r="S2" s="5" t="n">
        <v>0.18</v>
      </c>
      <c r="T2" s="5" t="n">
        <v>0.19</v>
      </c>
      <c r="U2" s="6" t="n">
        <v>0.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" hidden="false" customHeight="false" outlineLevel="0" collapsed="false">
      <c r="A3" s="8" t="n">
        <v>1</v>
      </c>
      <c r="B3" s="9" t="n">
        <f aca="false">1*(1+B$2)^$A3</f>
        <v>1.01</v>
      </c>
      <c r="C3" s="9" t="n">
        <f aca="false">1*(1+C$2)^$A3</f>
        <v>1.02</v>
      </c>
      <c r="D3" s="9" t="n">
        <f aca="false">1*(1+D$2)^$A3</f>
        <v>1.03</v>
      </c>
      <c r="E3" s="9" t="n">
        <f aca="false">1*(1+E$2)^$A3</f>
        <v>1.04</v>
      </c>
      <c r="F3" s="10" t="n">
        <f aca="false">1*(1+F$2)^$A3</f>
        <v>1.05</v>
      </c>
      <c r="G3" s="9" t="n">
        <f aca="false">1*(1+G$2)^$A3</f>
        <v>1.06</v>
      </c>
      <c r="H3" s="9" t="n">
        <f aca="false">1*(1+H$2)^$A3</f>
        <v>1.07</v>
      </c>
      <c r="I3" s="9" t="n">
        <f aca="false">1*(1+I$2)^$A3</f>
        <v>1.08</v>
      </c>
      <c r="J3" s="9" t="n">
        <f aca="false">1*(1+J$2)^$A3</f>
        <v>1.09</v>
      </c>
      <c r="K3" s="10" t="n">
        <f aca="false">1*(1+K$2)^$A3</f>
        <v>1.1</v>
      </c>
      <c r="L3" s="9" t="n">
        <f aca="false">1*(1+L$2)^$A3</f>
        <v>1.11</v>
      </c>
      <c r="M3" s="9" t="n">
        <f aca="false">1*(1+M$2)^$A3</f>
        <v>1.12</v>
      </c>
      <c r="N3" s="9" t="n">
        <f aca="false">1*(1+N$2)^$A3</f>
        <v>1.13</v>
      </c>
      <c r="O3" s="9" t="n">
        <f aca="false">1*(1+O$2)^$A3</f>
        <v>1.14</v>
      </c>
      <c r="P3" s="10" t="n">
        <f aca="false">1*(1+P$2)^$A3</f>
        <v>1.15</v>
      </c>
      <c r="Q3" s="9" t="n">
        <f aca="false">1*(1+Q$2)^$A3</f>
        <v>1.16</v>
      </c>
      <c r="R3" s="9" t="n">
        <f aca="false">1*(1+R$2)^$A3</f>
        <v>1.17</v>
      </c>
      <c r="S3" s="9" t="n">
        <f aca="false">1*(1+S$2)^$A3</f>
        <v>1.18</v>
      </c>
      <c r="T3" s="9" t="n">
        <f aca="false">1*(1+T$2)^$A3</f>
        <v>1.19</v>
      </c>
      <c r="U3" s="10" t="n">
        <f aca="false">1*(1+U$2)^$A3</f>
        <v>1.2</v>
      </c>
    </row>
    <row r="4" customFormat="false" ht="12" hidden="false" customHeight="false" outlineLevel="0" collapsed="false">
      <c r="A4" s="8" t="n">
        <v>2</v>
      </c>
      <c r="B4" s="9" t="n">
        <f aca="false">1*(1+B$2)^$A4</f>
        <v>1.0201</v>
      </c>
      <c r="C4" s="9" t="n">
        <f aca="false">1*(1+C$2)^$A4</f>
        <v>1.0404</v>
      </c>
      <c r="D4" s="9" t="n">
        <f aca="false">1*(1+D$2)^$A4</f>
        <v>1.0609</v>
      </c>
      <c r="E4" s="9" t="n">
        <f aca="false">1*(1+E$2)^$A4</f>
        <v>1.0816</v>
      </c>
      <c r="F4" s="10" t="n">
        <f aca="false">1*(1+F$2)^$A4</f>
        <v>1.1025</v>
      </c>
      <c r="G4" s="9" t="n">
        <f aca="false">1*(1+G$2)^$A4</f>
        <v>1.1236</v>
      </c>
      <c r="H4" s="9" t="n">
        <f aca="false">1*(1+H$2)^$A4</f>
        <v>1.1449</v>
      </c>
      <c r="I4" s="9" t="n">
        <f aca="false">1*(1+I$2)^$A4</f>
        <v>1.1664</v>
      </c>
      <c r="J4" s="9" t="n">
        <f aca="false">1*(1+J$2)^$A4</f>
        <v>1.1881</v>
      </c>
      <c r="K4" s="10" t="n">
        <f aca="false">1*(1+K$2)^$A4</f>
        <v>1.21</v>
      </c>
      <c r="L4" s="9" t="n">
        <f aca="false">1*(1+L$2)^$A4</f>
        <v>1.2321</v>
      </c>
      <c r="M4" s="9" t="n">
        <f aca="false">1*(1+M$2)^$A4</f>
        <v>1.2544</v>
      </c>
      <c r="N4" s="9" t="n">
        <f aca="false">1*(1+N$2)^$A4</f>
        <v>1.2769</v>
      </c>
      <c r="O4" s="9" t="n">
        <f aca="false">1*(1+O$2)^$A4</f>
        <v>1.2996</v>
      </c>
      <c r="P4" s="10" t="n">
        <f aca="false">1*(1+P$2)^$A4</f>
        <v>1.3225</v>
      </c>
      <c r="Q4" s="9" t="n">
        <f aca="false">1*(1+Q$2)^$A4</f>
        <v>1.3456</v>
      </c>
      <c r="R4" s="9" t="n">
        <f aca="false">1*(1+R$2)^$A4</f>
        <v>1.3689</v>
      </c>
      <c r="S4" s="9" t="n">
        <f aca="false">1*(1+S$2)^$A4</f>
        <v>1.3924</v>
      </c>
      <c r="T4" s="9" t="n">
        <f aca="false">1*(1+T$2)^$A4</f>
        <v>1.4161</v>
      </c>
      <c r="U4" s="10" t="n">
        <f aca="false">1*(1+U$2)^$A4</f>
        <v>1.44</v>
      </c>
    </row>
    <row r="5" customFormat="false" ht="12" hidden="false" customHeight="false" outlineLevel="0" collapsed="false">
      <c r="A5" s="8" t="n">
        <v>3</v>
      </c>
      <c r="B5" s="9" t="n">
        <f aca="false">1*(1+B$2)^$A5</f>
        <v>1.030301</v>
      </c>
      <c r="C5" s="9" t="n">
        <f aca="false">1*(1+C$2)^$A5</f>
        <v>1.061208</v>
      </c>
      <c r="D5" s="9" t="n">
        <f aca="false">1*(1+D$2)^$A5</f>
        <v>1.092727</v>
      </c>
      <c r="E5" s="9" t="n">
        <f aca="false">1*(1+E$2)^$A5</f>
        <v>1.124864</v>
      </c>
      <c r="F5" s="10" t="n">
        <f aca="false">1*(1+F$2)^$A5</f>
        <v>1.157625</v>
      </c>
      <c r="G5" s="9" t="n">
        <f aca="false">1*(1+G$2)^$A5</f>
        <v>1.191016</v>
      </c>
      <c r="H5" s="9" t="n">
        <f aca="false">1*(1+H$2)^$A5</f>
        <v>1.225043</v>
      </c>
      <c r="I5" s="9" t="n">
        <f aca="false">1*(1+I$2)^$A5</f>
        <v>1.259712</v>
      </c>
      <c r="J5" s="9" t="n">
        <f aca="false">1*(1+J$2)^$A5</f>
        <v>1.295029</v>
      </c>
      <c r="K5" s="10" t="n">
        <f aca="false">1*(1+K$2)^$A5</f>
        <v>1.331</v>
      </c>
      <c r="L5" s="9" t="n">
        <f aca="false">1*(1+L$2)^$A5</f>
        <v>1.367631</v>
      </c>
      <c r="M5" s="9" t="n">
        <f aca="false">1*(1+M$2)^$A5</f>
        <v>1.404928</v>
      </c>
      <c r="N5" s="9" t="n">
        <f aca="false">1*(1+N$2)^$A5</f>
        <v>1.442897</v>
      </c>
      <c r="O5" s="9" t="n">
        <f aca="false">1*(1+O$2)^$A5</f>
        <v>1.481544</v>
      </c>
      <c r="P5" s="10" t="n">
        <f aca="false">1*(1+P$2)^$A5</f>
        <v>1.520875</v>
      </c>
      <c r="Q5" s="9" t="n">
        <f aca="false">1*(1+Q$2)^$A5</f>
        <v>1.560896</v>
      </c>
      <c r="R5" s="9" t="n">
        <f aca="false">1*(1+R$2)^$A5</f>
        <v>1.601613</v>
      </c>
      <c r="S5" s="9" t="n">
        <f aca="false">1*(1+S$2)^$A5</f>
        <v>1.643032</v>
      </c>
      <c r="T5" s="9" t="n">
        <f aca="false">1*(1+T$2)^$A5</f>
        <v>1.685159</v>
      </c>
      <c r="U5" s="10" t="n">
        <f aca="false">1*(1+U$2)^$A5</f>
        <v>1.728</v>
      </c>
    </row>
    <row r="6" customFormat="false" ht="12" hidden="false" customHeight="false" outlineLevel="0" collapsed="false">
      <c r="A6" s="8" t="n">
        <v>4</v>
      </c>
      <c r="B6" s="9" t="n">
        <f aca="false">1*(1+B$2)^$A6</f>
        <v>1.04060401</v>
      </c>
      <c r="C6" s="9" t="n">
        <f aca="false">1*(1+C$2)^$A6</f>
        <v>1.08243216</v>
      </c>
      <c r="D6" s="9" t="n">
        <f aca="false">1*(1+D$2)^$A6</f>
        <v>1.12550881</v>
      </c>
      <c r="E6" s="9" t="n">
        <f aca="false">1*(1+E$2)^$A6</f>
        <v>1.16985856</v>
      </c>
      <c r="F6" s="10" t="n">
        <f aca="false">1*(1+F$2)^$A6</f>
        <v>1.21550625</v>
      </c>
      <c r="G6" s="9" t="n">
        <f aca="false">1*(1+G$2)^$A6</f>
        <v>1.26247696</v>
      </c>
      <c r="H6" s="9" t="n">
        <f aca="false">1*(1+H$2)^$A6</f>
        <v>1.31079601</v>
      </c>
      <c r="I6" s="9" t="n">
        <f aca="false">1*(1+I$2)^$A6</f>
        <v>1.36048896</v>
      </c>
      <c r="J6" s="9" t="n">
        <f aca="false">1*(1+J$2)^$A6</f>
        <v>1.41158161</v>
      </c>
      <c r="K6" s="10" t="n">
        <f aca="false">1*(1+K$2)^$A6</f>
        <v>1.4641</v>
      </c>
      <c r="L6" s="9" t="n">
        <f aca="false">1*(1+L$2)^$A6</f>
        <v>1.51807041</v>
      </c>
      <c r="M6" s="9" t="n">
        <f aca="false">1*(1+M$2)^$A6</f>
        <v>1.57351936</v>
      </c>
      <c r="N6" s="9" t="n">
        <f aca="false">1*(1+N$2)^$A6</f>
        <v>1.63047361</v>
      </c>
      <c r="O6" s="9" t="n">
        <f aca="false">1*(1+O$2)^$A6</f>
        <v>1.68896016</v>
      </c>
      <c r="P6" s="10" t="n">
        <f aca="false">1*(1+P$2)^$A6</f>
        <v>1.74900625</v>
      </c>
      <c r="Q6" s="9" t="n">
        <f aca="false">1*(1+Q$2)^$A6</f>
        <v>1.81063936</v>
      </c>
      <c r="R6" s="9" t="n">
        <f aca="false">1*(1+R$2)^$A6</f>
        <v>1.87388721</v>
      </c>
      <c r="S6" s="9" t="n">
        <f aca="false">1*(1+S$2)^$A6</f>
        <v>1.93877776</v>
      </c>
      <c r="T6" s="9" t="n">
        <f aca="false">1*(1+T$2)^$A6</f>
        <v>2.00533921</v>
      </c>
      <c r="U6" s="10" t="n">
        <f aca="false">1*(1+U$2)^$A6</f>
        <v>2.0736</v>
      </c>
    </row>
    <row r="7" customFormat="false" ht="12" hidden="false" customHeight="false" outlineLevel="0" collapsed="false">
      <c r="A7" s="4" t="n">
        <v>5</v>
      </c>
      <c r="B7" s="11" t="n">
        <f aca="false">1*(1+B$2)^$A7</f>
        <v>1.0510100501</v>
      </c>
      <c r="C7" s="11" t="n">
        <f aca="false">1*(1+C$2)^$A7</f>
        <v>1.1040808032</v>
      </c>
      <c r="D7" s="11" t="n">
        <f aca="false">1*(1+D$2)^$A7</f>
        <v>1.1592740743</v>
      </c>
      <c r="E7" s="11" t="n">
        <f aca="false">1*(1+E$2)^$A7</f>
        <v>1.2166529024</v>
      </c>
      <c r="F7" s="12" t="n">
        <f aca="false">1*(1+F$2)^$A7</f>
        <v>1.2762815625</v>
      </c>
      <c r="G7" s="11" t="n">
        <f aca="false">1*(1+G$2)^$A7</f>
        <v>1.3382255776</v>
      </c>
      <c r="H7" s="11" t="n">
        <f aca="false">1*(1+H$2)^$A7</f>
        <v>1.4025517307</v>
      </c>
      <c r="I7" s="11" t="n">
        <f aca="false">1*(1+I$2)^$A7</f>
        <v>1.4693280768</v>
      </c>
      <c r="J7" s="11" t="n">
        <f aca="false">1*(1+J$2)^$A7</f>
        <v>1.5386239549</v>
      </c>
      <c r="K7" s="12" t="n">
        <f aca="false">1*(1+K$2)^$A7</f>
        <v>1.61051</v>
      </c>
      <c r="L7" s="11" t="n">
        <f aca="false">1*(1+L$2)^$A7</f>
        <v>1.6850581551</v>
      </c>
      <c r="M7" s="11" t="n">
        <f aca="false">1*(1+M$2)^$A7</f>
        <v>1.7623416832</v>
      </c>
      <c r="N7" s="11" t="n">
        <f aca="false">1*(1+N$2)^$A7</f>
        <v>1.8424351793</v>
      </c>
      <c r="O7" s="11" t="n">
        <f aca="false">1*(1+O$2)^$A7</f>
        <v>1.9254145824</v>
      </c>
      <c r="P7" s="12" t="n">
        <f aca="false">1*(1+P$2)^$A7</f>
        <v>2.0113571875</v>
      </c>
      <c r="Q7" s="11" t="n">
        <f aca="false">1*(1+Q$2)^$A7</f>
        <v>2.1003416576</v>
      </c>
      <c r="R7" s="11" t="n">
        <f aca="false">1*(1+R$2)^$A7</f>
        <v>2.1924480357</v>
      </c>
      <c r="S7" s="11" t="n">
        <f aca="false">1*(1+S$2)^$A7</f>
        <v>2.2877577568</v>
      </c>
      <c r="T7" s="11" t="n">
        <f aca="false">1*(1+T$2)^$A7</f>
        <v>2.3863536599</v>
      </c>
      <c r="U7" s="12" t="n">
        <f aca="false">1*(1+U$2)^$A7</f>
        <v>2.48832</v>
      </c>
    </row>
    <row r="8" customFormat="false" ht="12" hidden="false" customHeight="false" outlineLevel="0" collapsed="false">
      <c r="A8" s="8" t="n">
        <v>6</v>
      </c>
      <c r="B8" s="9" t="n">
        <f aca="false">1*(1+B$2)^$A8</f>
        <v>1.061520150601</v>
      </c>
      <c r="C8" s="9" t="n">
        <f aca="false">1*(1+C$2)^$A8</f>
        <v>1.126162419264</v>
      </c>
      <c r="D8" s="9" t="n">
        <f aca="false">1*(1+D$2)^$A8</f>
        <v>1.194052296529</v>
      </c>
      <c r="E8" s="9" t="n">
        <f aca="false">1*(1+E$2)^$A8</f>
        <v>1.265319018496</v>
      </c>
      <c r="F8" s="10" t="n">
        <f aca="false">1*(1+F$2)^$A8</f>
        <v>1.340095640625</v>
      </c>
      <c r="G8" s="9" t="n">
        <f aca="false">1*(1+G$2)^$A8</f>
        <v>1.418519112256</v>
      </c>
      <c r="H8" s="9" t="n">
        <f aca="false">1*(1+H$2)^$A8</f>
        <v>1.500730351849</v>
      </c>
      <c r="I8" s="9" t="n">
        <f aca="false">1*(1+I$2)^$A8</f>
        <v>1.586874322944</v>
      </c>
      <c r="J8" s="9" t="n">
        <f aca="false">1*(1+J$2)^$A8</f>
        <v>1.677100110841</v>
      </c>
      <c r="K8" s="10" t="n">
        <f aca="false">1*(1+K$2)^$A8</f>
        <v>1.771561</v>
      </c>
      <c r="L8" s="9" t="n">
        <f aca="false">1*(1+L$2)^$A8</f>
        <v>1.870414552161</v>
      </c>
      <c r="M8" s="9" t="n">
        <f aca="false">1*(1+M$2)^$A8</f>
        <v>1.973822685184</v>
      </c>
      <c r="N8" s="9" t="n">
        <f aca="false">1*(1+N$2)^$A8</f>
        <v>2.081951752609</v>
      </c>
      <c r="O8" s="9" t="n">
        <f aca="false">1*(1+O$2)^$A8</f>
        <v>2.194972623936</v>
      </c>
      <c r="P8" s="10" t="n">
        <f aca="false">1*(1+P$2)^$A8</f>
        <v>2.313060765625</v>
      </c>
      <c r="Q8" s="9" t="n">
        <f aca="false">1*(1+Q$2)^$A8</f>
        <v>2.436396322816</v>
      </c>
      <c r="R8" s="9" t="n">
        <f aca="false">1*(1+R$2)^$A8</f>
        <v>2.565164201769</v>
      </c>
      <c r="S8" s="9" t="n">
        <f aca="false">1*(1+S$2)^$A8</f>
        <v>2.699554153024</v>
      </c>
      <c r="T8" s="9" t="n">
        <f aca="false">1*(1+T$2)^$A8</f>
        <v>2.839760855281</v>
      </c>
      <c r="U8" s="10" t="n">
        <f aca="false">1*(1+U$2)^$A8</f>
        <v>2.985984</v>
      </c>
    </row>
    <row r="9" customFormat="false" ht="12" hidden="false" customHeight="false" outlineLevel="0" collapsed="false">
      <c r="A9" s="8" t="n">
        <v>7</v>
      </c>
      <c r="B9" s="9" t="n">
        <f aca="false">1*(1+B$2)^$A9</f>
        <v>1.07213535210701</v>
      </c>
      <c r="C9" s="9" t="n">
        <f aca="false">1*(1+C$2)^$A9</f>
        <v>1.14868566764928</v>
      </c>
      <c r="D9" s="9" t="n">
        <f aca="false">1*(1+D$2)^$A9</f>
        <v>1.22987386542487</v>
      </c>
      <c r="E9" s="9" t="n">
        <f aca="false">1*(1+E$2)^$A9</f>
        <v>1.31593177923584</v>
      </c>
      <c r="F9" s="10" t="n">
        <f aca="false">1*(1+F$2)^$A9</f>
        <v>1.40710042265625</v>
      </c>
      <c r="G9" s="9" t="n">
        <f aca="false">1*(1+G$2)^$A9</f>
        <v>1.50363025899136</v>
      </c>
      <c r="H9" s="9" t="n">
        <f aca="false">1*(1+H$2)^$A9</f>
        <v>1.60578147647843</v>
      </c>
      <c r="I9" s="9" t="n">
        <f aca="false">1*(1+I$2)^$A9</f>
        <v>1.71382426877952</v>
      </c>
      <c r="J9" s="9" t="n">
        <f aca="false">1*(1+J$2)^$A9</f>
        <v>1.82803912081669</v>
      </c>
      <c r="K9" s="10" t="n">
        <f aca="false">1*(1+K$2)^$A9</f>
        <v>1.9487171</v>
      </c>
      <c r="L9" s="9" t="n">
        <f aca="false">1*(1+L$2)^$A9</f>
        <v>2.07616015289871</v>
      </c>
      <c r="M9" s="9" t="n">
        <f aca="false">1*(1+M$2)^$A9</f>
        <v>2.21068140740608</v>
      </c>
      <c r="N9" s="9" t="n">
        <f aca="false">1*(1+N$2)^$A9</f>
        <v>2.35260548044817</v>
      </c>
      <c r="O9" s="9" t="n">
        <f aca="false">1*(1+O$2)^$A9</f>
        <v>2.50226879128704</v>
      </c>
      <c r="P9" s="10" t="n">
        <f aca="false">1*(1+P$2)^$A9</f>
        <v>2.66001988046875</v>
      </c>
      <c r="Q9" s="9" t="n">
        <f aca="false">1*(1+Q$2)^$A9</f>
        <v>2.82621973446656</v>
      </c>
      <c r="R9" s="9" t="n">
        <f aca="false">1*(1+R$2)^$A9</f>
        <v>3.00124211606973</v>
      </c>
      <c r="S9" s="9" t="n">
        <f aca="false">1*(1+S$2)^$A9</f>
        <v>3.18547390056832</v>
      </c>
      <c r="T9" s="9" t="n">
        <f aca="false">1*(1+T$2)^$A9</f>
        <v>3.37931541778439</v>
      </c>
      <c r="U9" s="10" t="n">
        <f aca="false">1*(1+U$2)^$A9</f>
        <v>3.5831808</v>
      </c>
    </row>
    <row r="10" customFormat="false" ht="12" hidden="false" customHeight="false" outlineLevel="0" collapsed="false">
      <c r="A10" s="8" t="n">
        <v>8</v>
      </c>
      <c r="B10" s="9" t="n">
        <f aca="false">1*(1+B$2)^$A10</f>
        <v>1.08285670562808</v>
      </c>
      <c r="C10" s="9" t="n">
        <f aca="false">1*(1+C$2)^$A10</f>
        <v>1.17165938100227</v>
      </c>
      <c r="D10" s="9" t="n">
        <f aca="false">1*(1+D$2)^$A10</f>
        <v>1.26677008138762</v>
      </c>
      <c r="E10" s="9" t="n">
        <f aca="false">1*(1+E$2)^$A10</f>
        <v>1.36856905040527</v>
      </c>
      <c r="F10" s="10" t="n">
        <f aca="false">1*(1+F$2)^$A10</f>
        <v>1.47745544378906</v>
      </c>
      <c r="G10" s="9" t="n">
        <f aca="false">1*(1+G$2)^$A10</f>
        <v>1.59384807453084</v>
      </c>
      <c r="H10" s="9" t="n">
        <f aca="false">1*(1+H$2)^$A10</f>
        <v>1.71818617983192</v>
      </c>
      <c r="I10" s="9" t="n">
        <f aca="false">1*(1+I$2)^$A10</f>
        <v>1.85093021028188</v>
      </c>
      <c r="J10" s="9" t="n">
        <f aca="false">1*(1+J$2)^$A10</f>
        <v>1.99256264169019</v>
      </c>
      <c r="K10" s="10" t="n">
        <f aca="false">1*(1+K$2)^$A10</f>
        <v>2.14358881</v>
      </c>
      <c r="L10" s="9" t="n">
        <f aca="false">1*(1+L$2)^$A10</f>
        <v>2.30453776971757</v>
      </c>
      <c r="M10" s="9" t="n">
        <f aca="false">1*(1+M$2)^$A10</f>
        <v>2.47596317629481</v>
      </c>
      <c r="N10" s="9" t="n">
        <f aca="false">1*(1+N$2)^$A10</f>
        <v>2.65844419290643</v>
      </c>
      <c r="O10" s="9" t="n">
        <f aca="false">1*(1+O$2)^$A10</f>
        <v>2.85258642206723</v>
      </c>
      <c r="P10" s="10" t="n">
        <f aca="false">1*(1+P$2)^$A10</f>
        <v>3.05902286253906</v>
      </c>
      <c r="Q10" s="9" t="n">
        <f aca="false">1*(1+Q$2)^$A10</f>
        <v>3.27841489198121</v>
      </c>
      <c r="R10" s="9" t="n">
        <f aca="false">1*(1+R$2)^$A10</f>
        <v>3.51145327580158</v>
      </c>
      <c r="S10" s="9" t="n">
        <f aca="false">1*(1+S$2)^$A10</f>
        <v>3.75885920267062</v>
      </c>
      <c r="T10" s="9" t="n">
        <f aca="false">1*(1+T$2)^$A10</f>
        <v>4.02138534716342</v>
      </c>
      <c r="U10" s="10" t="n">
        <f aca="false">1*(1+U$2)^$A10</f>
        <v>4.29981696</v>
      </c>
    </row>
    <row r="11" customFormat="false" ht="12" hidden="false" customHeight="false" outlineLevel="0" collapsed="false">
      <c r="A11" s="8" t="n">
        <v>9</v>
      </c>
      <c r="B11" s="9" t="n">
        <f aca="false">1*(1+B$2)^$A11</f>
        <v>1.09368527268436</v>
      </c>
      <c r="C11" s="9" t="n">
        <f aca="false">1*(1+C$2)^$A11</f>
        <v>1.19509256862231</v>
      </c>
      <c r="D11" s="9" t="n">
        <f aca="false">1*(1+D$2)^$A11</f>
        <v>1.30477318382925</v>
      </c>
      <c r="E11" s="9" t="n">
        <f aca="false">1*(1+E$2)^$A11</f>
        <v>1.42331181242149</v>
      </c>
      <c r="F11" s="10" t="n">
        <f aca="false">1*(1+F$2)^$A11</f>
        <v>1.55132821597852</v>
      </c>
      <c r="G11" s="9" t="n">
        <f aca="false">1*(1+G$2)^$A11</f>
        <v>1.68947895900269</v>
      </c>
      <c r="H11" s="9" t="n">
        <f aca="false">1*(1+H$2)^$A11</f>
        <v>1.83845921242016</v>
      </c>
      <c r="I11" s="9" t="n">
        <f aca="false">1*(1+I$2)^$A11</f>
        <v>1.99900462710443</v>
      </c>
      <c r="J11" s="9" t="n">
        <f aca="false">1*(1+J$2)^$A11</f>
        <v>2.17189327944231</v>
      </c>
      <c r="K11" s="10" t="n">
        <f aca="false">1*(1+K$2)^$A11</f>
        <v>2.357947691</v>
      </c>
      <c r="L11" s="9" t="n">
        <f aca="false">1*(1+L$2)^$A11</f>
        <v>2.5580369243865</v>
      </c>
      <c r="M11" s="9" t="n">
        <f aca="false">1*(1+M$2)^$A11</f>
        <v>2.77307875745019</v>
      </c>
      <c r="N11" s="9" t="n">
        <f aca="false">1*(1+N$2)^$A11</f>
        <v>3.00404193798427</v>
      </c>
      <c r="O11" s="9" t="n">
        <f aca="false">1*(1+O$2)^$A11</f>
        <v>3.25194852115664</v>
      </c>
      <c r="P11" s="10" t="n">
        <f aca="false">1*(1+P$2)^$A11</f>
        <v>3.51787629191992</v>
      </c>
      <c r="Q11" s="9" t="n">
        <f aca="false">1*(1+Q$2)^$A11</f>
        <v>3.8029612746982</v>
      </c>
      <c r="R11" s="9" t="n">
        <f aca="false">1*(1+R$2)^$A11</f>
        <v>4.10840033268785</v>
      </c>
      <c r="S11" s="9" t="n">
        <f aca="false">1*(1+S$2)^$A11</f>
        <v>4.43545385915133</v>
      </c>
      <c r="T11" s="9" t="n">
        <f aca="false">1*(1+T$2)^$A11</f>
        <v>4.78544856312447</v>
      </c>
      <c r="U11" s="10" t="n">
        <f aca="false">1*(1+U$2)^$A11</f>
        <v>5.159780352</v>
      </c>
    </row>
    <row r="12" customFormat="false" ht="12" hidden="false" customHeight="false" outlineLevel="0" collapsed="false">
      <c r="A12" s="4" t="n">
        <v>10</v>
      </c>
      <c r="B12" s="11" t="n">
        <f aca="false">1*(1+B$2)^$A12</f>
        <v>1.1046221254112</v>
      </c>
      <c r="C12" s="11" t="n">
        <f aca="false">1*(1+C$2)^$A12</f>
        <v>1.21899441999476</v>
      </c>
      <c r="D12" s="11" t="n">
        <f aca="false">1*(1+D$2)^$A12</f>
        <v>1.34391637934412</v>
      </c>
      <c r="E12" s="11" t="n">
        <f aca="false">1*(1+E$2)^$A12</f>
        <v>1.48024428491834</v>
      </c>
      <c r="F12" s="12" t="n">
        <f aca="false">1*(1+F$2)^$A12</f>
        <v>1.62889462677744</v>
      </c>
      <c r="G12" s="11" t="n">
        <f aca="false">1*(1+G$2)^$A12</f>
        <v>1.79084769654285</v>
      </c>
      <c r="H12" s="11" t="n">
        <f aca="false">1*(1+H$2)^$A12</f>
        <v>1.96715135728957</v>
      </c>
      <c r="I12" s="11" t="n">
        <f aca="false">1*(1+I$2)^$A12</f>
        <v>2.15892499727279</v>
      </c>
      <c r="J12" s="11" t="n">
        <f aca="false">1*(1+J$2)^$A12</f>
        <v>2.36736367459212</v>
      </c>
      <c r="K12" s="12" t="n">
        <f aca="false">1*(1+K$2)^$A12</f>
        <v>2.5937424601</v>
      </c>
      <c r="L12" s="11" t="n">
        <f aca="false">1*(1+L$2)^$A12</f>
        <v>2.83942098606902</v>
      </c>
      <c r="M12" s="11" t="n">
        <f aca="false">1*(1+M$2)^$A12</f>
        <v>3.10584820834421</v>
      </c>
      <c r="N12" s="11" t="n">
        <f aca="false">1*(1+N$2)^$A12</f>
        <v>3.39456738992222</v>
      </c>
      <c r="O12" s="11" t="n">
        <f aca="false">1*(1+O$2)^$A12</f>
        <v>3.70722131411857</v>
      </c>
      <c r="P12" s="12" t="n">
        <f aca="false">1*(1+P$2)^$A12</f>
        <v>4.04555773570791</v>
      </c>
      <c r="Q12" s="11" t="n">
        <f aca="false">1*(1+Q$2)^$A12</f>
        <v>4.41143507864991</v>
      </c>
      <c r="R12" s="11" t="n">
        <f aca="false">1*(1+R$2)^$A12</f>
        <v>4.80682838924479</v>
      </c>
      <c r="S12" s="11" t="n">
        <f aca="false">1*(1+S$2)^$A12</f>
        <v>5.23383555379857</v>
      </c>
      <c r="T12" s="11" t="n">
        <f aca="false">1*(1+T$2)^$A12</f>
        <v>5.69468379011812</v>
      </c>
      <c r="U12" s="12" t="n">
        <f aca="false">1*(1+U$2)^$A12</f>
        <v>6.1917364224</v>
      </c>
    </row>
    <row r="13" customFormat="false" ht="12" hidden="false" customHeight="false" outlineLevel="0" collapsed="false">
      <c r="A13" s="8" t="n">
        <v>11</v>
      </c>
      <c r="B13" s="9" t="n">
        <f aca="false">1*(1+B$2)^$A13</f>
        <v>1.11566834666532</v>
      </c>
      <c r="C13" s="9" t="n">
        <f aca="false">1*(1+C$2)^$A13</f>
        <v>1.24337430839465</v>
      </c>
      <c r="D13" s="9" t="n">
        <f aca="false">1*(1+D$2)^$A13</f>
        <v>1.38423387072445</v>
      </c>
      <c r="E13" s="9" t="n">
        <f aca="false">1*(1+E$2)^$A13</f>
        <v>1.53945405631508</v>
      </c>
      <c r="F13" s="10" t="n">
        <f aca="false">1*(1+F$2)^$A13</f>
        <v>1.71033935811631</v>
      </c>
      <c r="G13" s="9" t="n">
        <f aca="false">1*(1+G$2)^$A13</f>
        <v>1.89829855833543</v>
      </c>
      <c r="H13" s="9" t="n">
        <f aca="false">1*(1+H$2)^$A13</f>
        <v>2.10485195229984</v>
      </c>
      <c r="I13" s="9" t="n">
        <f aca="false">1*(1+I$2)^$A13</f>
        <v>2.33163899705461</v>
      </c>
      <c r="J13" s="9" t="n">
        <f aca="false">1*(1+J$2)^$A13</f>
        <v>2.58042640530541</v>
      </c>
      <c r="K13" s="10" t="n">
        <f aca="false">1*(1+K$2)^$A13</f>
        <v>2.85311670611</v>
      </c>
      <c r="L13" s="9" t="n">
        <f aca="false">1*(1+L$2)^$A13</f>
        <v>3.15175729453661</v>
      </c>
      <c r="M13" s="9" t="n">
        <f aca="false">1*(1+M$2)^$A13</f>
        <v>3.47854999334552</v>
      </c>
      <c r="N13" s="9" t="n">
        <f aca="false">1*(1+N$2)^$A13</f>
        <v>3.83586115061211</v>
      </c>
      <c r="O13" s="9" t="n">
        <f aca="false">1*(1+O$2)^$A13</f>
        <v>4.22623229809517</v>
      </c>
      <c r="P13" s="10" t="n">
        <f aca="false">1*(1+P$2)^$A13</f>
        <v>4.65239139606409</v>
      </c>
      <c r="Q13" s="9" t="n">
        <f aca="false">1*(1+Q$2)^$A13</f>
        <v>5.1172646912339</v>
      </c>
      <c r="R13" s="9" t="n">
        <f aca="false">1*(1+R$2)^$A13</f>
        <v>5.6239892154164</v>
      </c>
      <c r="S13" s="9" t="n">
        <f aca="false">1*(1+S$2)^$A13</f>
        <v>6.17592595348231</v>
      </c>
      <c r="T13" s="9" t="n">
        <f aca="false">1*(1+T$2)^$A13</f>
        <v>6.77667371024057</v>
      </c>
      <c r="U13" s="10" t="n">
        <f aca="false">1*(1+U$2)^$A13</f>
        <v>7.43008370688</v>
      </c>
    </row>
    <row r="14" customFormat="false" ht="12" hidden="false" customHeight="false" outlineLevel="0" collapsed="false">
      <c r="A14" s="8" t="n">
        <v>12</v>
      </c>
      <c r="B14" s="9" t="n">
        <f aca="false">1*(1+B$2)^$A14</f>
        <v>1.12682503013197</v>
      </c>
      <c r="C14" s="9" t="n">
        <f aca="false">1*(1+C$2)^$A14</f>
        <v>1.26824179456255</v>
      </c>
      <c r="D14" s="9" t="n">
        <f aca="false">1*(1+D$2)^$A14</f>
        <v>1.42576088684618</v>
      </c>
      <c r="E14" s="9" t="n">
        <f aca="false">1*(1+E$2)^$A14</f>
        <v>1.60103221856768</v>
      </c>
      <c r="F14" s="10" t="n">
        <f aca="false">1*(1+F$2)^$A14</f>
        <v>1.79585632602213</v>
      </c>
      <c r="G14" s="9" t="n">
        <f aca="false">1*(1+G$2)^$A14</f>
        <v>2.01219647183555</v>
      </c>
      <c r="H14" s="9" t="n">
        <f aca="false">1*(1+H$2)^$A14</f>
        <v>2.25219158896083</v>
      </c>
      <c r="I14" s="9" t="n">
        <f aca="false">1*(1+I$2)^$A14</f>
        <v>2.51817011681898</v>
      </c>
      <c r="J14" s="9" t="n">
        <f aca="false">1*(1+J$2)^$A14</f>
        <v>2.8126647817829</v>
      </c>
      <c r="K14" s="10" t="n">
        <f aca="false">1*(1+K$2)^$A14</f>
        <v>3.138428376721</v>
      </c>
      <c r="L14" s="9" t="n">
        <f aca="false">1*(1+L$2)^$A14</f>
        <v>3.49845059693564</v>
      </c>
      <c r="M14" s="9" t="n">
        <f aca="false">1*(1+M$2)^$A14</f>
        <v>3.89597599254698</v>
      </c>
      <c r="N14" s="9" t="n">
        <f aca="false">1*(1+N$2)^$A14</f>
        <v>4.33452310019168</v>
      </c>
      <c r="O14" s="9" t="n">
        <f aca="false">1*(1+O$2)^$A14</f>
        <v>4.8179048198285</v>
      </c>
      <c r="P14" s="10" t="n">
        <f aca="false">1*(1+P$2)^$A14</f>
        <v>5.35025010547371</v>
      </c>
      <c r="Q14" s="9" t="n">
        <f aca="false">1*(1+Q$2)^$A14</f>
        <v>5.93602704183132</v>
      </c>
      <c r="R14" s="9" t="n">
        <f aca="false">1*(1+R$2)^$A14</f>
        <v>6.58006738203719</v>
      </c>
      <c r="S14" s="9" t="n">
        <f aca="false">1*(1+S$2)^$A14</f>
        <v>7.28759262510912</v>
      </c>
      <c r="T14" s="9" t="n">
        <f aca="false">1*(1+T$2)^$A14</f>
        <v>8.06424171518627</v>
      </c>
      <c r="U14" s="10" t="n">
        <f aca="false">1*(1+U$2)^$A14</f>
        <v>8.916100448256</v>
      </c>
    </row>
    <row r="15" customFormat="false" ht="12" hidden="false" customHeight="false" outlineLevel="0" collapsed="false">
      <c r="A15" s="8" t="n">
        <v>13</v>
      </c>
      <c r="B15" s="9" t="n">
        <f aca="false">1*(1+B$2)^$A15</f>
        <v>1.13809328043329</v>
      </c>
      <c r="C15" s="9" t="n">
        <f aca="false">1*(1+C$2)^$A15</f>
        <v>1.2936066304538</v>
      </c>
      <c r="D15" s="9" t="n">
        <f aca="false">1*(1+D$2)^$A15</f>
        <v>1.46853371345156</v>
      </c>
      <c r="E15" s="9" t="n">
        <f aca="false">1*(1+E$2)^$A15</f>
        <v>1.66507350731039</v>
      </c>
      <c r="F15" s="10" t="n">
        <f aca="false">1*(1+F$2)^$A15</f>
        <v>1.88564914232324</v>
      </c>
      <c r="G15" s="9" t="n">
        <f aca="false">1*(1+G$2)^$A15</f>
        <v>2.13292826014568</v>
      </c>
      <c r="H15" s="9" t="n">
        <f aca="false">1*(1+H$2)^$A15</f>
        <v>2.40984500018808</v>
      </c>
      <c r="I15" s="9" t="n">
        <f aca="false">1*(1+I$2)^$A15</f>
        <v>2.7196237261645</v>
      </c>
      <c r="J15" s="9" t="n">
        <f aca="false">1*(1+J$2)^$A15</f>
        <v>3.06580461214336</v>
      </c>
      <c r="K15" s="10" t="n">
        <f aca="false">1*(1+K$2)^$A15</f>
        <v>3.4522712143931</v>
      </c>
      <c r="L15" s="9" t="n">
        <f aca="false">1*(1+L$2)^$A15</f>
        <v>3.88328016259856</v>
      </c>
      <c r="M15" s="9" t="n">
        <f aca="false">1*(1+M$2)^$A15</f>
        <v>4.36349311165262</v>
      </c>
      <c r="N15" s="9" t="n">
        <f aca="false">1*(1+N$2)^$A15</f>
        <v>4.8980111032166</v>
      </c>
      <c r="O15" s="9" t="n">
        <f aca="false">1*(1+O$2)^$A15</f>
        <v>5.49241149460449</v>
      </c>
      <c r="P15" s="10" t="n">
        <f aca="false">1*(1+P$2)^$A15</f>
        <v>6.15278762129476</v>
      </c>
      <c r="Q15" s="9" t="n">
        <f aca="false">1*(1+Q$2)^$A15</f>
        <v>6.88579136852433</v>
      </c>
      <c r="R15" s="9" t="n">
        <f aca="false">1*(1+R$2)^$A15</f>
        <v>7.69867883698351</v>
      </c>
      <c r="S15" s="9" t="n">
        <f aca="false">1*(1+S$2)^$A15</f>
        <v>8.59935929762876</v>
      </c>
      <c r="T15" s="9" t="n">
        <f aca="false">1*(1+T$2)^$A15</f>
        <v>9.59644764107166</v>
      </c>
      <c r="U15" s="10" t="n">
        <f aca="false">1*(1+U$2)^$A15</f>
        <v>10.6993205379072</v>
      </c>
    </row>
    <row r="16" customFormat="false" ht="12" hidden="false" customHeight="false" outlineLevel="0" collapsed="false">
      <c r="A16" s="8" t="n">
        <v>14</v>
      </c>
      <c r="B16" s="9" t="n">
        <f aca="false">1*(1+B$2)^$A16</f>
        <v>1.14947421323762</v>
      </c>
      <c r="C16" s="9" t="n">
        <f aca="false">1*(1+C$2)^$A16</f>
        <v>1.31947876306287</v>
      </c>
      <c r="D16" s="9" t="n">
        <f aca="false">1*(1+D$2)^$A16</f>
        <v>1.51258972485511</v>
      </c>
      <c r="E16" s="9" t="n">
        <f aca="false">1*(1+E$2)^$A16</f>
        <v>1.7316764476028</v>
      </c>
      <c r="F16" s="10" t="n">
        <f aca="false">1*(1+F$2)^$A16</f>
        <v>1.9799315994394</v>
      </c>
      <c r="G16" s="9" t="n">
        <f aca="false">1*(1+G$2)^$A16</f>
        <v>2.26090395575443</v>
      </c>
      <c r="H16" s="9" t="n">
        <f aca="false">1*(1+H$2)^$A16</f>
        <v>2.57853415020125</v>
      </c>
      <c r="I16" s="9" t="n">
        <f aca="false">1*(1+I$2)^$A16</f>
        <v>2.93719362425766</v>
      </c>
      <c r="J16" s="9" t="n">
        <f aca="false">1*(1+J$2)^$A16</f>
        <v>3.34172702723626</v>
      </c>
      <c r="K16" s="10" t="n">
        <f aca="false">1*(1+K$2)^$A16</f>
        <v>3.79749833583241</v>
      </c>
      <c r="L16" s="9" t="n">
        <f aca="false">1*(1+L$2)^$A16</f>
        <v>4.3104409804844</v>
      </c>
      <c r="M16" s="9" t="n">
        <f aca="false">1*(1+M$2)^$A16</f>
        <v>4.88711228505093</v>
      </c>
      <c r="N16" s="9" t="n">
        <f aca="false">1*(1+N$2)^$A16</f>
        <v>5.53475254663476</v>
      </c>
      <c r="O16" s="9" t="n">
        <f aca="false">1*(1+O$2)^$A16</f>
        <v>6.26134910384911</v>
      </c>
      <c r="P16" s="10" t="n">
        <f aca="false">1*(1+P$2)^$A16</f>
        <v>7.07570576448898</v>
      </c>
      <c r="Q16" s="9" t="n">
        <f aca="false">1*(1+Q$2)^$A16</f>
        <v>7.98751798748823</v>
      </c>
      <c r="R16" s="9" t="n">
        <f aca="false">1*(1+R$2)^$A16</f>
        <v>9.0074542392707</v>
      </c>
      <c r="S16" s="9" t="n">
        <f aca="false">1*(1+S$2)^$A16</f>
        <v>10.1472439712019</v>
      </c>
      <c r="T16" s="9" t="n">
        <f aca="false">1*(1+T$2)^$A16</f>
        <v>11.4197726928753</v>
      </c>
      <c r="U16" s="10" t="n">
        <f aca="false">1*(1+U$2)^$A16</f>
        <v>12.8391846454886</v>
      </c>
    </row>
    <row r="17" customFormat="false" ht="12" hidden="false" customHeight="false" outlineLevel="0" collapsed="false">
      <c r="A17" s="4" t="n">
        <v>15</v>
      </c>
      <c r="B17" s="11" t="n">
        <f aca="false">1*(1+B$2)^$A17</f>
        <v>1.16096895537</v>
      </c>
      <c r="C17" s="11" t="n">
        <f aca="false">1*(1+C$2)^$A17</f>
        <v>1.34586833832413</v>
      </c>
      <c r="D17" s="11" t="n">
        <f aca="false">1*(1+D$2)^$A17</f>
        <v>1.55796741660077</v>
      </c>
      <c r="E17" s="11" t="n">
        <f aca="false">1*(1+E$2)^$A17</f>
        <v>1.80094350550692</v>
      </c>
      <c r="F17" s="12" t="n">
        <f aca="false">1*(1+F$2)^$A17</f>
        <v>2.07892817941137</v>
      </c>
      <c r="G17" s="11" t="n">
        <f aca="false">1*(1+G$2)^$A17</f>
        <v>2.39655819309969</v>
      </c>
      <c r="H17" s="11" t="n">
        <f aca="false">1*(1+H$2)^$A17</f>
        <v>2.75903154071534</v>
      </c>
      <c r="I17" s="11" t="n">
        <f aca="false">1*(1+I$2)^$A17</f>
        <v>3.17216911419827</v>
      </c>
      <c r="J17" s="11" t="n">
        <f aca="false">1*(1+J$2)^$A17</f>
        <v>3.64248245968752</v>
      </c>
      <c r="K17" s="12" t="n">
        <f aca="false">1*(1+K$2)^$A17</f>
        <v>4.17724816941566</v>
      </c>
      <c r="L17" s="11" t="n">
        <f aca="false">1*(1+L$2)^$A17</f>
        <v>4.78458948833768</v>
      </c>
      <c r="M17" s="11" t="n">
        <f aca="false">1*(1+M$2)^$A17</f>
        <v>5.47356575925705</v>
      </c>
      <c r="N17" s="11" t="n">
        <f aca="false">1*(1+N$2)^$A17</f>
        <v>6.25427037769728</v>
      </c>
      <c r="O17" s="11" t="n">
        <f aca="false">1*(1+O$2)^$A17</f>
        <v>7.13793797838799</v>
      </c>
      <c r="P17" s="12" t="n">
        <f aca="false">1*(1+P$2)^$A17</f>
        <v>8.13706162916232</v>
      </c>
      <c r="Q17" s="11" t="n">
        <f aca="false">1*(1+Q$2)^$A17</f>
        <v>9.26552086548634</v>
      </c>
      <c r="R17" s="11" t="n">
        <f aca="false">1*(1+R$2)^$A17</f>
        <v>10.5387214599467</v>
      </c>
      <c r="S17" s="11" t="n">
        <f aca="false">1*(1+S$2)^$A17</f>
        <v>11.9737478860183</v>
      </c>
      <c r="T17" s="11" t="n">
        <f aca="false">1*(1+T$2)^$A17</f>
        <v>13.5895295045216</v>
      </c>
      <c r="U17" s="12" t="n">
        <f aca="false">1*(1+U$2)^$A17</f>
        <v>15.4070215745864</v>
      </c>
    </row>
    <row r="18" customFormat="false" ht="12" hidden="false" customHeight="false" outlineLevel="0" collapsed="false">
      <c r="A18" s="8" t="n">
        <v>16</v>
      </c>
      <c r="B18" s="9" t="n">
        <f aca="false">1*(1+B$2)^$A18</f>
        <v>1.1725786449237</v>
      </c>
      <c r="C18" s="9" t="n">
        <f aca="false">1*(1+C$2)^$A18</f>
        <v>1.37278570509061</v>
      </c>
      <c r="D18" s="9" t="n">
        <f aca="false">1*(1+D$2)^$A18</f>
        <v>1.60470643909879</v>
      </c>
      <c r="E18" s="9" t="n">
        <f aca="false">1*(1+E$2)^$A18</f>
        <v>1.87298124572719</v>
      </c>
      <c r="F18" s="10" t="n">
        <f aca="false">1*(1+F$2)^$A18</f>
        <v>2.18287458838194</v>
      </c>
      <c r="G18" s="9" t="n">
        <f aca="false">1*(1+G$2)^$A18</f>
        <v>2.54035168468567</v>
      </c>
      <c r="H18" s="9" t="n">
        <f aca="false">1*(1+H$2)^$A18</f>
        <v>2.95216374856541</v>
      </c>
      <c r="I18" s="9" t="n">
        <f aca="false">1*(1+I$2)^$A18</f>
        <v>3.42594264333413</v>
      </c>
      <c r="J18" s="9" t="n">
        <f aca="false">1*(1+J$2)^$A18</f>
        <v>3.9703058810594</v>
      </c>
      <c r="K18" s="10" t="n">
        <f aca="false">1*(1+K$2)^$A18</f>
        <v>4.59497298635722</v>
      </c>
      <c r="L18" s="9" t="n">
        <f aca="false">1*(1+L$2)^$A18</f>
        <v>5.31089433205483</v>
      </c>
      <c r="M18" s="9" t="n">
        <f aca="false">1*(1+M$2)^$A18</f>
        <v>6.13039365036789</v>
      </c>
      <c r="N18" s="9" t="n">
        <f aca="false">1*(1+N$2)^$A18</f>
        <v>7.06732552679792</v>
      </c>
      <c r="O18" s="9" t="n">
        <f aca="false">1*(1+O$2)^$A18</f>
        <v>8.13724929536231</v>
      </c>
      <c r="P18" s="10" t="n">
        <f aca="false">1*(1+P$2)^$A18</f>
        <v>9.35762087353667</v>
      </c>
      <c r="Q18" s="9" t="n">
        <f aca="false">1*(1+Q$2)^$A18</f>
        <v>10.7480042039642</v>
      </c>
      <c r="R18" s="9" t="n">
        <f aca="false">1*(1+R$2)^$A18</f>
        <v>12.3303041081377</v>
      </c>
      <c r="S18" s="9" t="n">
        <f aca="false">1*(1+S$2)^$A18</f>
        <v>14.1290225055016</v>
      </c>
      <c r="T18" s="9" t="n">
        <f aca="false">1*(1+T$2)^$A18</f>
        <v>16.1715401103807</v>
      </c>
      <c r="U18" s="10" t="n">
        <f aca="false">1*(1+U$2)^$A18</f>
        <v>18.4884258895036</v>
      </c>
    </row>
    <row r="19" customFormat="false" ht="12" hidden="false" customHeight="false" outlineLevel="0" collapsed="false">
      <c r="A19" s="8" t="n">
        <v>17</v>
      </c>
      <c r="B19" s="9" t="n">
        <f aca="false">1*(1+B$2)^$A19</f>
        <v>1.18430443137294</v>
      </c>
      <c r="C19" s="9" t="n">
        <f aca="false">1*(1+C$2)^$A19</f>
        <v>1.40024141919242</v>
      </c>
      <c r="D19" s="9" t="n">
        <f aca="false">1*(1+D$2)^$A19</f>
        <v>1.65284763227175</v>
      </c>
      <c r="E19" s="9" t="n">
        <f aca="false">1*(1+E$2)^$A19</f>
        <v>1.94790049555628</v>
      </c>
      <c r="F19" s="10" t="n">
        <f aca="false">1*(1+F$2)^$A19</f>
        <v>2.29201831780103</v>
      </c>
      <c r="G19" s="9" t="n">
        <f aca="false">1*(1+G$2)^$A19</f>
        <v>2.69277278576681</v>
      </c>
      <c r="H19" s="9" t="n">
        <f aca="false">1*(1+H$2)^$A19</f>
        <v>3.15881521096499</v>
      </c>
      <c r="I19" s="9" t="n">
        <f aca="false">1*(1+I$2)^$A19</f>
        <v>3.70001805480087</v>
      </c>
      <c r="J19" s="9" t="n">
        <f aca="false">1*(1+J$2)^$A19</f>
        <v>4.32763341035475</v>
      </c>
      <c r="K19" s="10" t="n">
        <f aca="false">1*(1+K$2)^$A19</f>
        <v>5.05447028499295</v>
      </c>
      <c r="L19" s="9" t="n">
        <f aca="false">1*(1+L$2)^$A19</f>
        <v>5.89509270858086</v>
      </c>
      <c r="M19" s="9" t="n">
        <f aca="false">1*(1+M$2)^$A19</f>
        <v>6.86604088841204</v>
      </c>
      <c r="N19" s="9" t="n">
        <f aca="false">1*(1+N$2)^$A19</f>
        <v>7.98607784528165</v>
      </c>
      <c r="O19" s="9" t="n">
        <f aca="false">1*(1+O$2)^$A19</f>
        <v>9.27646419671303</v>
      </c>
      <c r="P19" s="10" t="n">
        <f aca="false">1*(1+P$2)^$A19</f>
        <v>10.7612640045672</v>
      </c>
      <c r="Q19" s="9" t="n">
        <f aca="false">1*(1+Q$2)^$A19</f>
        <v>12.4676848765984</v>
      </c>
      <c r="R19" s="9" t="n">
        <f aca="false">1*(1+R$2)^$A19</f>
        <v>14.4264558065211</v>
      </c>
      <c r="S19" s="9" t="n">
        <f aca="false">1*(1+S$2)^$A19</f>
        <v>16.6722465564919</v>
      </c>
      <c r="T19" s="9" t="n">
        <f aca="false">1*(1+T$2)^$A19</f>
        <v>19.244132731353</v>
      </c>
      <c r="U19" s="10" t="n">
        <f aca="false">1*(1+U$2)^$A19</f>
        <v>22.1861110674044</v>
      </c>
    </row>
    <row r="20" customFormat="false" ht="12" hidden="false" customHeight="false" outlineLevel="0" collapsed="false">
      <c r="A20" s="8" t="n">
        <v>18</v>
      </c>
      <c r="B20" s="9" t="n">
        <f aca="false">1*(1+B$2)^$A20</f>
        <v>1.19614747568667</v>
      </c>
      <c r="C20" s="9" t="n">
        <f aca="false">1*(1+C$2)^$A20</f>
        <v>1.42824624757627</v>
      </c>
      <c r="D20" s="9" t="n">
        <f aca="false">1*(1+D$2)^$A20</f>
        <v>1.7024330612399</v>
      </c>
      <c r="E20" s="9" t="n">
        <f aca="false">1*(1+E$2)^$A20</f>
        <v>2.02581651537853</v>
      </c>
      <c r="F20" s="10" t="n">
        <f aca="false">1*(1+F$2)^$A20</f>
        <v>2.40661923369109</v>
      </c>
      <c r="G20" s="9" t="n">
        <f aca="false">1*(1+G$2)^$A20</f>
        <v>2.85433915291282</v>
      </c>
      <c r="H20" s="9" t="n">
        <f aca="false">1*(1+H$2)^$A20</f>
        <v>3.37993227573254</v>
      </c>
      <c r="I20" s="9" t="n">
        <f aca="false">1*(1+I$2)^$A20</f>
        <v>3.99601949918493</v>
      </c>
      <c r="J20" s="9" t="n">
        <f aca="false">1*(1+J$2)^$A20</f>
        <v>4.71712041728668</v>
      </c>
      <c r="K20" s="10" t="n">
        <f aca="false">1*(1+K$2)^$A20</f>
        <v>5.55991731349224</v>
      </c>
      <c r="L20" s="9" t="n">
        <f aca="false">1*(1+L$2)^$A20</f>
        <v>6.54355290652476</v>
      </c>
      <c r="M20" s="9" t="n">
        <f aca="false">1*(1+M$2)^$A20</f>
        <v>7.68996579502149</v>
      </c>
      <c r="N20" s="9" t="n">
        <f aca="false">1*(1+N$2)^$A20</f>
        <v>9.02426796516826</v>
      </c>
      <c r="O20" s="9" t="n">
        <f aca="false">1*(1+O$2)^$A20</f>
        <v>10.5751691842529</v>
      </c>
      <c r="P20" s="10" t="n">
        <f aca="false">1*(1+P$2)^$A20</f>
        <v>12.3754536052522</v>
      </c>
      <c r="Q20" s="9" t="n">
        <f aca="false">1*(1+Q$2)^$A20</f>
        <v>14.4625144568542</v>
      </c>
      <c r="R20" s="9" t="n">
        <f aca="false">1*(1+R$2)^$A20</f>
        <v>16.8789532936296</v>
      </c>
      <c r="S20" s="9" t="n">
        <f aca="false">1*(1+S$2)^$A20</f>
        <v>19.6732509366604</v>
      </c>
      <c r="T20" s="9" t="n">
        <f aca="false">1*(1+T$2)^$A20</f>
        <v>22.9005179503101</v>
      </c>
      <c r="U20" s="10" t="n">
        <f aca="false">1*(1+U$2)^$A20</f>
        <v>26.6233332808852</v>
      </c>
    </row>
    <row r="21" customFormat="false" ht="12" hidden="false" customHeight="false" outlineLevel="0" collapsed="false">
      <c r="A21" s="8" t="n">
        <v>19</v>
      </c>
      <c r="B21" s="9" t="n">
        <f aca="false">1*(1+B$2)^$A21</f>
        <v>1.20810895044353</v>
      </c>
      <c r="C21" s="9" t="n">
        <f aca="false">1*(1+C$2)^$A21</f>
        <v>1.4568111725278</v>
      </c>
      <c r="D21" s="9" t="n">
        <f aca="false">1*(1+D$2)^$A21</f>
        <v>1.7535060530771</v>
      </c>
      <c r="E21" s="9" t="n">
        <f aca="false">1*(1+E$2)^$A21</f>
        <v>2.10684917599367</v>
      </c>
      <c r="F21" s="10" t="n">
        <f aca="false">1*(1+F$2)^$A21</f>
        <v>2.52695019537564</v>
      </c>
      <c r="G21" s="9" t="n">
        <f aca="false">1*(1+G$2)^$A21</f>
        <v>3.02559950208759</v>
      </c>
      <c r="H21" s="9" t="n">
        <f aca="false">1*(1+H$2)^$A21</f>
        <v>3.61652753503382</v>
      </c>
      <c r="I21" s="9" t="n">
        <f aca="false">1*(1+I$2)^$A21</f>
        <v>4.31570105911973</v>
      </c>
      <c r="J21" s="9" t="n">
        <f aca="false">1*(1+J$2)^$A21</f>
        <v>5.14166125484248</v>
      </c>
      <c r="K21" s="10" t="n">
        <f aca="false">1*(1+K$2)^$A21</f>
        <v>6.11590904484146</v>
      </c>
      <c r="L21" s="9" t="n">
        <f aca="false">1*(1+L$2)^$A21</f>
        <v>7.26334372624248</v>
      </c>
      <c r="M21" s="9" t="n">
        <f aca="false">1*(1+M$2)^$A21</f>
        <v>8.61276169042406</v>
      </c>
      <c r="N21" s="9" t="n">
        <f aca="false">1*(1+N$2)^$A21</f>
        <v>10.1974228006401</v>
      </c>
      <c r="O21" s="9" t="n">
        <f aca="false">1*(1+O$2)^$A21</f>
        <v>12.0556928700483</v>
      </c>
      <c r="P21" s="10" t="n">
        <f aca="false">1*(1+P$2)^$A21</f>
        <v>14.2317716460401</v>
      </c>
      <c r="Q21" s="9" t="n">
        <f aca="false">1*(1+Q$2)^$A21</f>
        <v>16.7765167699508</v>
      </c>
      <c r="R21" s="9" t="n">
        <f aca="false">1*(1+R$2)^$A21</f>
        <v>19.7483753535467</v>
      </c>
      <c r="S21" s="9" t="n">
        <f aca="false">1*(1+S$2)^$A21</f>
        <v>23.2144361052593</v>
      </c>
      <c r="T21" s="9" t="n">
        <f aca="false">1*(1+T$2)^$A21</f>
        <v>27.251616360869</v>
      </c>
      <c r="U21" s="10" t="n">
        <f aca="false">1*(1+U$2)^$A21</f>
        <v>31.9479999370623</v>
      </c>
    </row>
    <row r="22" customFormat="false" ht="12" hidden="false" customHeight="false" outlineLevel="0" collapsed="false">
      <c r="A22" s="4" t="n">
        <v>20</v>
      </c>
      <c r="B22" s="11" t="n">
        <f aca="false">1*(1+B$2)^$A22</f>
        <v>1.22019003994797</v>
      </c>
      <c r="C22" s="11" t="n">
        <f aca="false">1*(1+C$2)^$A22</f>
        <v>1.48594739597836</v>
      </c>
      <c r="D22" s="11" t="n">
        <f aca="false">1*(1+D$2)^$A22</f>
        <v>1.80611123466941</v>
      </c>
      <c r="E22" s="11" t="n">
        <f aca="false">1*(1+E$2)^$A22</f>
        <v>2.19112314303342</v>
      </c>
      <c r="F22" s="12" t="n">
        <f aca="false">1*(1+F$2)^$A22</f>
        <v>2.65329770514442</v>
      </c>
      <c r="G22" s="11" t="n">
        <f aca="false">1*(1+G$2)^$A22</f>
        <v>3.20713547221285</v>
      </c>
      <c r="H22" s="11" t="n">
        <f aca="false">1*(1+H$2)^$A22</f>
        <v>3.86968446248618</v>
      </c>
      <c r="I22" s="11" t="n">
        <f aca="false">1*(1+I$2)^$A22</f>
        <v>4.66095714384931</v>
      </c>
      <c r="J22" s="11" t="n">
        <f aca="false">1*(1+J$2)^$A22</f>
        <v>5.6044107677783</v>
      </c>
      <c r="K22" s="12" t="n">
        <f aca="false">1*(1+K$2)^$A22</f>
        <v>6.72749994932561</v>
      </c>
      <c r="L22" s="11" t="n">
        <f aca="false">1*(1+L$2)^$A22</f>
        <v>8.06231153612916</v>
      </c>
      <c r="M22" s="11" t="n">
        <f aca="false">1*(1+M$2)^$A22</f>
        <v>9.64629309327495</v>
      </c>
      <c r="N22" s="11" t="n">
        <f aca="false">1*(1+N$2)^$A22</f>
        <v>11.5230877647234</v>
      </c>
      <c r="O22" s="11" t="n">
        <f aca="false">1*(1+O$2)^$A22</f>
        <v>13.743489871855</v>
      </c>
      <c r="P22" s="12" t="n">
        <f aca="false">1*(1+P$2)^$A22</f>
        <v>16.3665373929461</v>
      </c>
      <c r="Q22" s="11" t="n">
        <f aca="false">1*(1+Q$2)^$A22</f>
        <v>19.460759453143</v>
      </c>
      <c r="R22" s="11" t="n">
        <f aca="false">1*(1+R$2)^$A22</f>
        <v>23.1055991636496</v>
      </c>
      <c r="S22" s="11" t="n">
        <f aca="false">1*(1+S$2)^$A22</f>
        <v>27.3930346042059</v>
      </c>
      <c r="T22" s="11" t="n">
        <f aca="false">1*(1+T$2)^$A22</f>
        <v>32.4294234694341</v>
      </c>
      <c r="U22" s="12" t="n">
        <f aca="false">1*(1+U$2)^$A22</f>
        <v>38.3375999244747</v>
      </c>
    </row>
    <row r="23" customFormat="false" ht="12" hidden="false" customHeight="false" outlineLevel="0" collapsed="false">
      <c r="A23" s="8" t="n">
        <v>25</v>
      </c>
      <c r="B23" s="9" t="n">
        <f aca="false">1*(1+B$2)^$A23</f>
        <v>1.28243199501723</v>
      </c>
      <c r="C23" s="9" t="n">
        <f aca="false">1*(1+C$2)^$A23</f>
        <v>1.64060599446473</v>
      </c>
      <c r="D23" s="9" t="n">
        <f aca="false">1*(1+D$2)^$A23</f>
        <v>2.09377792965422</v>
      </c>
      <c r="E23" s="9" t="n">
        <f aca="false">1*(1+E$2)^$A23</f>
        <v>2.66583633148742</v>
      </c>
      <c r="F23" s="10" t="n">
        <f aca="false">1*(1+F$2)^$A23</f>
        <v>3.38635494089939</v>
      </c>
      <c r="G23" s="9" t="n">
        <f aca="false">1*(1+G$2)^$A23</f>
        <v>4.29187071974349</v>
      </c>
      <c r="H23" s="9" t="n">
        <f aca="false">1*(1+H$2)^$A23</f>
        <v>5.4274326401229</v>
      </c>
      <c r="I23" s="9" t="n">
        <f aca="false">1*(1+I$2)^$A23</f>
        <v>6.84847519621933</v>
      </c>
      <c r="J23" s="9" t="n">
        <f aca="false">1*(1+J$2)^$A23</f>
        <v>8.6230806604032</v>
      </c>
      <c r="K23" s="10" t="n">
        <f aca="false">1*(1+K$2)^$A23</f>
        <v>10.8347059433884</v>
      </c>
      <c r="L23" s="9" t="n">
        <f aca="false">1*(1+L$2)^$A23</f>
        <v>13.5854638029112</v>
      </c>
      <c r="M23" s="9" t="n">
        <f aca="false">1*(1+M$2)^$A23</f>
        <v>17.0000644066427</v>
      </c>
      <c r="N23" s="9" t="n">
        <f aca="false">1*(1+N$2)^$A23</f>
        <v>21.2305422718877</v>
      </c>
      <c r="O23" s="9" t="n">
        <f aca="false">1*(1+O$2)^$A23</f>
        <v>26.4619158123364</v>
      </c>
      <c r="P23" s="10" t="n">
        <f aca="false">1*(1+P$2)^$A23</f>
        <v>32.9189526197896</v>
      </c>
      <c r="Q23" s="9" t="n">
        <f aca="false">1*(1+Q$2)^$A23</f>
        <v>40.8742437679691</v>
      </c>
      <c r="R23" s="9" t="n">
        <f aca="false">1*(1+R$2)^$A23</f>
        <v>50.6578255000152</v>
      </c>
      <c r="S23" s="9" t="n">
        <f aca="false">1*(1+S$2)^$A23</f>
        <v>62.6686273980629</v>
      </c>
      <c r="T23" s="9" t="n">
        <f aca="false">1*(1+T$2)^$A23</f>
        <v>77.388073384731</v>
      </c>
      <c r="U23" s="10" t="n">
        <f aca="false">1*(1+U$2)^$A23</f>
        <v>95.3962166440689</v>
      </c>
    </row>
    <row r="24" customFormat="false" ht="12" hidden="false" customHeight="false" outlineLevel="0" collapsed="false">
      <c r="A24" s="8" t="n">
        <v>30</v>
      </c>
      <c r="B24" s="9" t="n">
        <f aca="false">1*(1+B$2)^$A24</f>
        <v>1.34784891533291</v>
      </c>
      <c r="C24" s="9" t="n">
        <f aca="false">1*(1+C$2)^$A24</f>
        <v>1.81136158410335</v>
      </c>
      <c r="D24" s="9" t="n">
        <f aca="false">1*(1+D$2)^$A24</f>
        <v>2.42726247118966</v>
      </c>
      <c r="E24" s="9" t="n">
        <f aca="false">1*(1+E$2)^$A24</f>
        <v>3.24339751002754</v>
      </c>
      <c r="F24" s="10" t="n">
        <f aca="false">1*(1+F$2)^$A24</f>
        <v>4.32194237515067</v>
      </c>
      <c r="G24" s="9" t="n">
        <f aca="false">1*(1+G$2)^$A24</f>
        <v>5.74349117291326</v>
      </c>
      <c r="H24" s="9" t="n">
        <f aca="false">1*(1+H$2)^$A24</f>
        <v>7.61225504266204</v>
      </c>
      <c r="I24" s="9" t="n">
        <f aca="false">1*(1+I$2)^$A24</f>
        <v>10.0626568890735</v>
      </c>
      <c r="J24" s="9" t="n">
        <f aca="false">1*(1+J$2)^$A24</f>
        <v>13.2676784691313</v>
      </c>
      <c r="K24" s="10" t="n">
        <f aca="false">1*(1+K$2)^$A24</f>
        <v>17.4494022688865</v>
      </c>
      <c r="L24" s="9" t="n">
        <f aca="false">1*(1+L$2)^$A24</f>
        <v>22.8922965719115</v>
      </c>
      <c r="M24" s="9" t="n">
        <f aca="false">1*(1+M$2)^$A24</f>
        <v>29.9599221209112</v>
      </c>
      <c r="N24" s="9" t="n">
        <f aca="false">1*(1+N$2)^$A24</f>
        <v>39.1158979573416</v>
      </c>
      <c r="O24" s="9" t="n">
        <f aca="false">1*(1+O$2)^$A24</f>
        <v>50.9501585833136</v>
      </c>
      <c r="P24" s="10" t="n">
        <f aca="false">1*(1+P$2)^$A24</f>
        <v>66.2117719567858</v>
      </c>
      <c r="Q24" s="9" t="n">
        <f aca="false">1*(1+Q$2)^$A24</f>
        <v>85.8498769087628</v>
      </c>
      <c r="R24" s="9" t="n">
        <f aca="false">1*(1+R$2)^$A24</f>
        <v>111.064650010342</v>
      </c>
      <c r="S24" s="9" t="n">
        <f aca="false">1*(1+S$2)^$A24</f>
        <v>143.370638437927</v>
      </c>
      <c r="T24" s="9" t="n">
        <f aca="false">1*(1+T$2)^$A24</f>
        <v>184.675312154263</v>
      </c>
      <c r="U24" s="10" t="n">
        <f aca="false">1*(1+U$2)^$A24</f>
        <v>237.37631379977</v>
      </c>
    </row>
    <row r="25" customFormat="false" ht="12" hidden="false" customHeight="false" outlineLevel="0" collapsed="false">
      <c r="A25" s="8" t="n">
        <v>35</v>
      </c>
      <c r="B25" s="9" t="n">
        <f aca="false">1*(1+B$2)^$A25</f>
        <v>1.41660275603127</v>
      </c>
      <c r="C25" s="9" t="n">
        <f aca="false">1*(1+C$2)^$A25</f>
        <v>1.99988955266246</v>
      </c>
      <c r="D25" s="9" t="n">
        <f aca="false">1*(1+D$2)^$A25</f>
        <v>2.81386245437153</v>
      </c>
      <c r="E25" s="9" t="n">
        <f aca="false">1*(1+E$2)^$A25</f>
        <v>3.94608899421194</v>
      </c>
      <c r="F25" s="10" t="n">
        <f aca="false">1*(1+F$2)^$A25</f>
        <v>5.51601536759226</v>
      </c>
      <c r="G25" s="9" t="n">
        <f aca="false">1*(1+G$2)^$A25</f>
        <v>7.68608679231235</v>
      </c>
      <c r="H25" s="9" t="n">
        <f aca="false">1*(1+H$2)^$A25</f>
        <v>10.6765814846155</v>
      </c>
      <c r="I25" s="9" t="n">
        <f aca="false">1*(1+I$2)^$A25</f>
        <v>14.7853442943206</v>
      </c>
      <c r="J25" s="9" t="n">
        <f aca="false">1*(1+J$2)^$A25</f>
        <v>20.4139679185164</v>
      </c>
      <c r="K25" s="10" t="n">
        <f aca="false">1*(1+K$2)^$A25</f>
        <v>28.1024368480643</v>
      </c>
      <c r="L25" s="9" t="n">
        <f aca="false">1*(1+L$2)^$A25</f>
        <v>38.5748510274672</v>
      </c>
      <c r="M25" s="9" t="n">
        <f aca="false">1*(1+M$2)^$A25</f>
        <v>52.7996195791075</v>
      </c>
      <c r="N25" s="9" t="n">
        <f aca="false">1*(1+N$2)^$A25</f>
        <v>72.0685064665152</v>
      </c>
      <c r="O25" s="9" t="n">
        <f aca="false">1*(1+O$2)^$A25</f>
        <v>98.1001783119046</v>
      </c>
      <c r="P25" s="10" t="n">
        <f aca="false">1*(1+P$2)^$A25</f>
        <v>133.175523422392</v>
      </c>
      <c r="Q25" s="9" t="n">
        <f aca="false">1*(1+Q$2)^$A25</f>
        <v>180.314072771307</v>
      </c>
      <c r="R25" s="9" t="n">
        <f aca="false">1*(1+R$2)^$A25</f>
        <v>243.503473750881</v>
      </c>
      <c r="S25" s="9" t="n">
        <f aca="false">1*(1+S$2)^$A25</f>
        <v>327.997290183737</v>
      </c>
      <c r="T25" s="9" t="n">
        <f aca="false">1*(1+T$2)^$A25</f>
        <v>440.700607052499</v>
      </c>
      <c r="U25" s="10" t="n">
        <f aca="false">1*(1+U$2)^$A25</f>
        <v>590.668229154243</v>
      </c>
    </row>
    <row r="26" customFormat="false" ht="12" hidden="false" customHeight="false" outlineLevel="0" collapsed="false">
      <c r="A26" s="8" t="n">
        <v>40</v>
      </c>
      <c r="B26" s="9" t="n">
        <f aca="false">1*(1+B$2)^$A26</f>
        <v>1.48886373358822</v>
      </c>
      <c r="C26" s="9" t="n">
        <f aca="false">1*(1+C$2)^$A26</f>
        <v>2.20803966361485</v>
      </c>
      <c r="D26" s="9" t="n">
        <f aca="false">1*(1+D$2)^$A26</f>
        <v>3.26203779199908</v>
      </c>
      <c r="E26" s="9" t="n">
        <f aca="false">1*(1+E$2)^$A26</f>
        <v>4.80102062793666</v>
      </c>
      <c r="F26" s="10" t="n">
        <f aca="false">1*(1+F$2)^$A26</f>
        <v>7.03998871212466</v>
      </c>
      <c r="G26" s="9" t="n">
        <f aca="false">1*(1+G$2)^$A26</f>
        <v>10.2857179371259</v>
      </c>
      <c r="H26" s="9" t="n">
        <f aca="false">1*(1+H$2)^$A26</f>
        <v>14.974457839207</v>
      </c>
      <c r="I26" s="9" t="n">
        <f aca="false">1*(1+I$2)^$A26</f>
        <v>21.7245214967999</v>
      </c>
      <c r="J26" s="9" t="n">
        <f aca="false">1*(1+J$2)^$A26</f>
        <v>31.4094200539894</v>
      </c>
      <c r="K26" s="10" t="n">
        <f aca="false">1*(1+K$2)^$A26</f>
        <v>45.2592555681761</v>
      </c>
      <c r="L26" s="9" t="n">
        <f aca="false">1*(1+L$2)^$A26</f>
        <v>65.0008673056013</v>
      </c>
      <c r="M26" s="9" t="n">
        <f aca="false">1*(1+M$2)^$A26</f>
        <v>93.050970441364</v>
      </c>
      <c r="N26" s="9" t="n">
        <f aca="false">1*(1+N$2)^$A26</f>
        <v>132.781551633517</v>
      </c>
      <c r="O26" s="9" t="n">
        <f aca="false">1*(1+O$2)^$A26</f>
        <v>188.883513857782</v>
      </c>
      <c r="P26" s="10" t="n">
        <f aca="false">1*(1+P$2)^$A26</f>
        <v>267.863546234703</v>
      </c>
      <c r="Q26" s="9" t="n">
        <f aca="false">1*(1+Q$2)^$A26</f>
        <v>378.721158493093</v>
      </c>
      <c r="R26" s="9" t="n">
        <f aca="false">1*(1+R$2)^$A26</f>
        <v>533.868712711246</v>
      </c>
      <c r="S26" s="9" t="n">
        <f aca="false">1*(1+S$2)^$A26</f>
        <v>750.378344827224</v>
      </c>
      <c r="T26" s="9" t="n">
        <f aca="false">1*(1+T$2)^$A26</f>
        <v>1051.66750655988</v>
      </c>
      <c r="U26" s="10" t="n">
        <f aca="false">1*(1+U$2)^$A26</f>
        <v>1469.77156796908</v>
      </c>
    </row>
    <row r="27" customFormat="false" ht="12" hidden="false" customHeight="false" outlineLevel="0" collapsed="false">
      <c r="A27" s="4" t="n">
        <v>50</v>
      </c>
      <c r="B27" s="11" t="n">
        <f aca="false">1*(1+B$2)^$A27</f>
        <v>1.64463182184388</v>
      </c>
      <c r="C27" s="11" t="n">
        <f aca="false">1*(1+C$2)^$A27</f>
        <v>2.69158802907361</v>
      </c>
      <c r="D27" s="11" t="n">
        <f aca="false">1*(1+D$2)^$A27</f>
        <v>4.3839060187071</v>
      </c>
      <c r="E27" s="11" t="n">
        <f aca="false">1*(1+E$2)^$A27</f>
        <v>7.10668334627832</v>
      </c>
      <c r="F27" s="12" t="n">
        <f aca="false">1*(1+F$2)^$A27</f>
        <v>11.4673997857537</v>
      </c>
      <c r="G27" s="11" t="n">
        <f aca="false">1*(1+G$2)^$A27</f>
        <v>18.4201542749915</v>
      </c>
      <c r="H27" s="11" t="n">
        <f aca="false">1*(1+H$2)^$A27</f>
        <v>29.4570250630714</v>
      </c>
      <c r="I27" s="11" t="n">
        <f aca="false">1*(1+I$2)^$A27</f>
        <v>46.9016125132314</v>
      </c>
      <c r="J27" s="11" t="n">
        <f aca="false">1*(1+J$2)^$A27</f>
        <v>74.3575200758196</v>
      </c>
      <c r="K27" s="12" t="n">
        <f aca="false">1*(1+K$2)^$A27</f>
        <v>117.390852879696</v>
      </c>
      <c r="L27" s="11" t="n">
        <f aca="false">1*(1+L$2)^$A27</f>
        <v>184.564826740212</v>
      </c>
      <c r="M27" s="11" t="n">
        <f aca="false">1*(1+M$2)^$A27</f>
        <v>289.002189830001</v>
      </c>
      <c r="N27" s="11" t="n">
        <f aca="false">1*(1+N$2)^$A27</f>
        <v>450.73592515841</v>
      </c>
      <c r="O27" s="11" t="n">
        <f aca="false">1*(1+O$2)^$A27</f>
        <v>700.232988459178</v>
      </c>
      <c r="P27" s="12" t="n">
        <f aca="false">1*(1+P$2)^$A27</f>
        <v>1083.65744158395</v>
      </c>
      <c r="Q27" s="11" t="n">
        <f aca="false">1*(1+Q$2)^$A27</f>
        <v>1670.70380360336</v>
      </c>
      <c r="R27" s="11" t="n">
        <f aca="false">1*(1+R$2)^$A27</f>
        <v>2566.21528438999</v>
      </c>
      <c r="S27" s="11" t="n">
        <f aca="false">1*(1+S$2)^$A27</f>
        <v>3927.35685995724</v>
      </c>
      <c r="T27" s="11" t="n">
        <f aca="false">1*(1+T$2)^$A27</f>
        <v>5988.91390220051</v>
      </c>
      <c r="U27" s="12" t="n">
        <f aca="false">1*(1+U$2)^$A27</f>
        <v>9100.43815000213</v>
      </c>
    </row>
  </sheetData>
  <mergeCells count="1">
    <mergeCell ref="A1:U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10" min="2" style="1" width="6.99"/>
    <col collapsed="false" customWidth="true" hidden="false" outlineLevel="0" max="21" min="11" style="1" width="5.99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4" t="s">
        <v>1</v>
      </c>
      <c r="B2" s="5" t="n">
        <v>0.01</v>
      </c>
      <c r="C2" s="5" t="n">
        <v>0.02</v>
      </c>
      <c r="D2" s="5" t="n">
        <v>0.03</v>
      </c>
      <c r="E2" s="5" t="n">
        <v>0.04</v>
      </c>
      <c r="F2" s="6" t="n">
        <v>0.05</v>
      </c>
      <c r="G2" s="5" t="n">
        <v>0.06</v>
      </c>
      <c r="H2" s="5" t="n">
        <v>0.07</v>
      </c>
      <c r="I2" s="5" t="n">
        <v>0.08</v>
      </c>
      <c r="J2" s="5" t="n">
        <v>0.09</v>
      </c>
      <c r="K2" s="6" t="n">
        <v>0.1</v>
      </c>
      <c r="L2" s="5" t="n">
        <v>0.11</v>
      </c>
      <c r="M2" s="5" t="n">
        <v>0.12</v>
      </c>
      <c r="N2" s="5" t="n">
        <v>0.13</v>
      </c>
      <c r="O2" s="5" t="n">
        <v>0.14</v>
      </c>
      <c r="P2" s="6" t="n">
        <v>0.15</v>
      </c>
      <c r="Q2" s="5" t="n">
        <v>0.16</v>
      </c>
      <c r="R2" s="5" t="n">
        <v>0.17</v>
      </c>
      <c r="S2" s="5" t="n">
        <v>0.18</v>
      </c>
      <c r="T2" s="5" t="n">
        <v>0.19</v>
      </c>
      <c r="U2" s="6" t="n">
        <v>0.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" hidden="false" customHeight="false" outlineLevel="0" collapsed="false">
      <c r="A3" s="8" t="n">
        <v>1</v>
      </c>
      <c r="B3" s="9" t="n">
        <f aca="false">1/(1+B$2)^$A3</f>
        <v>0.99009900990099</v>
      </c>
      <c r="C3" s="9" t="n">
        <f aca="false">1/(1+C$2)^$A3</f>
        <v>0.980392156862745</v>
      </c>
      <c r="D3" s="9" t="n">
        <f aca="false">1/(1+D$2)^$A3</f>
        <v>0.970873786407767</v>
      </c>
      <c r="E3" s="9" t="n">
        <f aca="false">1/(1+E$2)^$A3</f>
        <v>0.961538461538462</v>
      </c>
      <c r="F3" s="10" t="n">
        <f aca="false">1/(1+F$2)^$A3</f>
        <v>0.952380952380952</v>
      </c>
      <c r="G3" s="9" t="n">
        <f aca="false">1/(1+G$2)^$A3</f>
        <v>0.943396226415094</v>
      </c>
      <c r="H3" s="9" t="n">
        <f aca="false">1/(1+H$2)^$A3</f>
        <v>0.934579439252336</v>
      </c>
      <c r="I3" s="9" t="n">
        <f aca="false">1/(1+I$2)^$A3</f>
        <v>0.925925925925926</v>
      </c>
      <c r="J3" s="9" t="n">
        <f aca="false">1/(1+J$2)^$A3</f>
        <v>0.91743119266055</v>
      </c>
      <c r="K3" s="10" t="n">
        <f aca="false">1/(1+K$2)^$A3</f>
        <v>0.909090909090909</v>
      </c>
      <c r="L3" s="9" t="n">
        <f aca="false">1/(1+L$2)^$A3</f>
        <v>0.900900900900901</v>
      </c>
      <c r="M3" s="9" t="n">
        <f aca="false">1/(1+M$2)^$A3</f>
        <v>0.892857142857143</v>
      </c>
      <c r="N3" s="9" t="n">
        <f aca="false">1/(1+N$2)^$A3</f>
        <v>0.884955752212389</v>
      </c>
      <c r="O3" s="9" t="n">
        <f aca="false">1/(1+O$2)^$A3</f>
        <v>0.87719298245614</v>
      </c>
      <c r="P3" s="10" t="n">
        <f aca="false">1/(1+P$2)^$A3</f>
        <v>0.869565217391304</v>
      </c>
      <c r="Q3" s="9" t="n">
        <f aca="false">1/(1+Q$2)^$A3</f>
        <v>0.862068965517241</v>
      </c>
      <c r="R3" s="9" t="n">
        <f aca="false">1/(1+R$2)^$A3</f>
        <v>0.854700854700855</v>
      </c>
      <c r="S3" s="9" t="n">
        <f aca="false">1/(1+S$2)^$A3</f>
        <v>0.847457627118644</v>
      </c>
      <c r="T3" s="9" t="n">
        <f aca="false">1/(1+T$2)^$A3</f>
        <v>0.840336134453782</v>
      </c>
      <c r="U3" s="10" t="n">
        <f aca="false">1/(1+U$2)^$A3</f>
        <v>0.833333333333333</v>
      </c>
    </row>
    <row r="4" customFormat="false" ht="12" hidden="false" customHeight="false" outlineLevel="0" collapsed="false">
      <c r="A4" s="8" t="n">
        <v>2</v>
      </c>
      <c r="B4" s="9" t="n">
        <f aca="false">1/(1+B$2)^$A4</f>
        <v>0.980296049406921</v>
      </c>
      <c r="C4" s="9" t="n">
        <f aca="false">1/(1+C$2)^$A4</f>
        <v>0.961168781237985</v>
      </c>
      <c r="D4" s="9" t="n">
        <f aca="false">1/(1+D$2)^$A4</f>
        <v>0.942595909133754</v>
      </c>
      <c r="E4" s="9" t="n">
        <f aca="false">1/(1+E$2)^$A4</f>
        <v>0.924556213017751</v>
      </c>
      <c r="F4" s="10" t="n">
        <f aca="false">1/(1+F$2)^$A4</f>
        <v>0.90702947845805</v>
      </c>
      <c r="G4" s="9" t="n">
        <f aca="false">1/(1+G$2)^$A4</f>
        <v>0.88999644001424</v>
      </c>
      <c r="H4" s="9" t="n">
        <f aca="false">1/(1+H$2)^$A4</f>
        <v>0.873438728273212</v>
      </c>
      <c r="I4" s="9" t="n">
        <f aca="false">1/(1+I$2)^$A4</f>
        <v>0.857338820301783</v>
      </c>
      <c r="J4" s="9" t="n">
        <f aca="false">1/(1+J$2)^$A4</f>
        <v>0.84167999326656</v>
      </c>
      <c r="K4" s="10" t="n">
        <f aca="false">1/(1+K$2)^$A4</f>
        <v>0.826446280991735</v>
      </c>
      <c r="L4" s="9" t="n">
        <f aca="false">1/(1+L$2)^$A4</f>
        <v>0.811622433244055</v>
      </c>
      <c r="M4" s="9" t="n">
        <f aca="false">1/(1+M$2)^$A4</f>
        <v>0.79719387755102</v>
      </c>
      <c r="N4" s="9" t="n">
        <f aca="false">1/(1+N$2)^$A4</f>
        <v>0.783146683373796</v>
      </c>
      <c r="O4" s="9" t="n">
        <f aca="false">1/(1+O$2)^$A4</f>
        <v>0.769467528470298</v>
      </c>
      <c r="P4" s="10" t="n">
        <f aca="false">1/(1+P$2)^$A4</f>
        <v>0.756143667296787</v>
      </c>
      <c r="Q4" s="9" t="n">
        <f aca="false">1/(1+Q$2)^$A4</f>
        <v>0.743162901307967</v>
      </c>
      <c r="R4" s="9" t="n">
        <f aca="false">1/(1+R$2)^$A4</f>
        <v>0.730513551026372</v>
      </c>
      <c r="S4" s="9" t="n">
        <f aca="false">1/(1+S$2)^$A4</f>
        <v>0.718184429761563</v>
      </c>
      <c r="T4" s="9" t="n">
        <f aca="false">1/(1+T$2)^$A4</f>
        <v>0.706164818868724</v>
      </c>
      <c r="U4" s="10" t="n">
        <f aca="false">1/(1+U$2)^$A4</f>
        <v>0.694444444444444</v>
      </c>
    </row>
    <row r="5" customFormat="false" ht="12" hidden="false" customHeight="false" outlineLevel="0" collapsed="false">
      <c r="A5" s="8" t="n">
        <v>3</v>
      </c>
      <c r="B5" s="9" t="n">
        <f aca="false">1/(1+B$2)^$A5</f>
        <v>0.970590147927644</v>
      </c>
      <c r="C5" s="9" t="n">
        <f aca="false">1/(1+C$2)^$A5</f>
        <v>0.942322334547044</v>
      </c>
      <c r="D5" s="9" t="n">
        <f aca="false">1/(1+D$2)^$A5</f>
        <v>0.91514165935316</v>
      </c>
      <c r="E5" s="9" t="n">
        <f aca="false">1/(1+E$2)^$A5</f>
        <v>0.888996358670915</v>
      </c>
      <c r="F5" s="10" t="n">
        <f aca="false">1/(1+F$2)^$A5</f>
        <v>0.863837598531476</v>
      </c>
      <c r="G5" s="9" t="n">
        <f aca="false">1/(1+G$2)^$A5</f>
        <v>0.839619283032302</v>
      </c>
      <c r="H5" s="9" t="n">
        <f aca="false">1/(1+H$2)^$A5</f>
        <v>0.816297876890852</v>
      </c>
      <c r="I5" s="9" t="n">
        <f aca="false">1/(1+I$2)^$A5</f>
        <v>0.79383224102017</v>
      </c>
      <c r="J5" s="9" t="n">
        <f aca="false">1/(1+J$2)^$A5</f>
        <v>0.772183480061064</v>
      </c>
      <c r="K5" s="10" t="n">
        <f aca="false">1/(1+K$2)^$A5</f>
        <v>0.751314800901578</v>
      </c>
      <c r="L5" s="9" t="n">
        <f aca="false">1/(1+L$2)^$A5</f>
        <v>0.73119138130095</v>
      </c>
      <c r="M5" s="9" t="n">
        <f aca="false">1/(1+M$2)^$A5</f>
        <v>0.711780247813411</v>
      </c>
      <c r="N5" s="9" t="n">
        <f aca="false">1/(1+N$2)^$A5</f>
        <v>0.693050162277696</v>
      </c>
      <c r="O5" s="9" t="n">
        <f aca="false">1/(1+O$2)^$A5</f>
        <v>0.674971516202016</v>
      </c>
      <c r="P5" s="10" t="n">
        <f aca="false">1/(1+P$2)^$A5</f>
        <v>0.657516232431988</v>
      </c>
      <c r="Q5" s="9" t="n">
        <f aca="false">1/(1+Q$2)^$A5</f>
        <v>0.640657673541351</v>
      </c>
      <c r="R5" s="9" t="n">
        <f aca="false">1/(1+R$2)^$A5</f>
        <v>0.624370556432796</v>
      </c>
      <c r="S5" s="9" t="n">
        <f aca="false">1/(1+S$2)^$A5</f>
        <v>0.608630872679291</v>
      </c>
      <c r="T5" s="9" t="n">
        <f aca="false">1/(1+T$2)^$A5</f>
        <v>0.593415814175398</v>
      </c>
      <c r="U5" s="10" t="n">
        <f aca="false">1/(1+U$2)^$A5</f>
        <v>0.578703703703704</v>
      </c>
    </row>
    <row r="6" customFormat="false" ht="12" hidden="false" customHeight="false" outlineLevel="0" collapsed="false">
      <c r="A6" s="8" t="n">
        <v>4</v>
      </c>
      <c r="B6" s="9" t="n">
        <f aca="false">1/(1+B$2)^$A6</f>
        <v>0.960980344482816</v>
      </c>
      <c r="C6" s="9" t="n">
        <f aca="false">1/(1+C$2)^$A6</f>
        <v>0.923845426026514</v>
      </c>
      <c r="D6" s="9" t="n">
        <f aca="false">1/(1+D$2)^$A6</f>
        <v>0.888487047915689</v>
      </c>
      <c r="E6" s="9" t="n">
        <f aca="false">1/(1+E$2)^$A6</f>
        <v>0.854804191029726</v>
      </c>
      <c r="F6" s="10" t="n">
        <f aca="false">1/(1+F$2)^$A6</f>
        <v>0.822702474791882</v>
      </c>
      <c r="G6" s="9" t="n">
        <f aca="false">1/(1+G$2)^$A6</f>
        <v>0.79209366323802</v>
      </c>
      <c r="H6" s="9" t="n">
        <f aca="false">1/(1+H$2)^$A6</f>
        <v>0.762895212047525</v>
      </c>
      <c r="I6" s="9" t="n">
        <f aca="false">1/(1+I$2)^$A6</f>
        <v>0.735029852796453</v>
      </c>
      <c r="J6" s="9" t="n">
        <f aca="false">1/(1+J$2)^$A6</f>
        <v>0.708425211065196</v>
      </c>
      <c r="K6" s="10" t="n">
        <f aca="false">1/(1+K$2)^$A6</f>
        <v>0.683013455365071</v>
      </c>
      <c r="L6" s="9" t="n">
        <f aca="false">1/(1+L$2)^$A6</f>
        <v>0.658730974145</v>
      </c>
      <c r="M6" s="9" t="n">
        <f aca="false">1/(1+M$2)^$A6</f>
        <v>0.635518078404831</v>
      </c>
      <c r="N6" s="9" t="n">
        <f aca="false">1/(1+N$2)^$A6</f>
        <v>0.613318727679377</v>
      </c>
      <c r="O6" s="9" t="n">
        <f aca="false">1/(1+O$2)^$A6</f>
        <v>0.592080277370189</v>
      </c>
      <c r="P6" s="10" t="n">
        <f aca="false">1/(1+P$2)^$A6</f>
        <v>0.571753245593033</v>
      </c>
      <c r="Q6" s="9" t="n">
        <f aca="false">1/(1+Q$2)^$A6</f>
        <v>0.552291097880475</v>
      </c>
      <c r="R6" s="9" t="n">
        <f aca="false">1/(1+R$2)^$A6</f>
        <v>0.533650048233159</v>
      </c>
      <c r="S6" s="9" t="n">
        <f aca="false">1/(1+S$2)^$A6</f>
        <v>0.515788875151941</v>
      </c>
      <c r="T6" s="9" t="n">
        <f aca="false">1/(1+T$2)^$A6</f>
        <v>0.498668751407898</v>
      </c>
      <c r="U6" s="10" t="n">
        <f aca="false">1/(1+U$2)^$A6</f>
        <v>0.482253086419753</v>
      </c>
    </row>
    <row r="7" customFormat="false" ht="12" hidden="false" customHeight="false" outlineLevel="0" collapsed="false">
      <c r="A7" s="4" t="n">
        <v>5</v>
      </c>
      <c r="B7" s="11" t="n">
        <f aca="false">1/(1+B$2)^$A7</f>
        <v>0.951465687606749</v>
      </c>
      <c r="C7" s="11" t="n">
        <f aca="false">1/(1+C$2)^$A7</f>
        <v>0.905730809829916</v>
      </c>
      <c r="D7" s="11" t="n">
        <f aca="false">1/(1+D$2)^$A7</f>
        <v>0.862608784384164</v>
      </c>
      <c r="E7" s="11" t="n">
        <f aca="false">1/(1+E$2)^$A7</f>
        <v>0.821927106759352</v>
      </c>
      <c r="F7" s="12" t="n">
        <f aca="false">1/(1+F$2)^$A7</f>
        <v>0.783526166468459</v>
      </c>
      <c r="G7" s="11" t="n">
        <f aca="false">1/(1+G$2)^$A7</f>
        <v>0.747258172866057</v>
      </c>
      <c r="H7" s="11" t="n">
        <f aca="false">1/(1+H$2)^$A7</f>
        <v>0.712986179483668</v>
      </c>
      <c r="I7" s="11" t="n">
        <f aca="false">1/(1+I$2)^$A7</f>
        <v>0.680583197033753</v>
      </c>
      <c r="J7" s="11" t="n">
        <f aca="false">1/(1+J$2)^$A7</f>
        <v>0.649931386298345</v>
      </c>
      <c r="K7" s="12" t="n">
        <f aca="false">1/(1+K$2)^$A7</f>
        <v>0.620921323059155</v>
      </c>
      <c r="L7" s="11" t="n">
        <f aca="false">1/(1+L$2)^$A7</f>
        <v>0.593451328058559</v>
      </c>
      <c r="M7" s="11" t="n">
        <f aca="false">1/(1+M$2)^$A7</f>
        <v>0.567426855718599</v>
      </c>
      <c r="N7" s="11" t="n">
        <f aca="false">1/(1+N$2)^$A7</f>
        <v>0.542759935999449</v>
      </c>
      <c r="O7" s="11" t="n">
        <f aca="false">1/(1+O$2)^$A7</f>
        <v>0.519368664359815</v>
      </c>
      <c r="P7" s="12" t="n">
        <f aca="false">1/(1+P$2)^$A7</f>
        <v>0.49717673529829</v>
      </c>
      <c r="Q7" s="11" t="n">
        <f aca="false">1/(1+Q$2)^$A7</f>
        <v>0.476113015414203</v>
      </c>
      <c r="R7" s="11" t="n">
        <f aca="false">1/(1+R$2)^$A7</f>
        <v>0.456111152336034</v>
      </c>
      <c r="S7" s="11" t="n">
        <f aca="false">1/(1+S$2)^$A7</f>
        <v>0.437109216230459</v>
      </c>
      <c r="T7" s="11" t="n">
        <f aca="false">1/(1+T$2)^$A7</f>
        <v>0.419049370931007</v>
      </c>
      <c r="U7" s="12" t="n">
        <f aca="false">1/(1+U$2)^$A7</f>
        <v>0.401877572016461</v>
      </c>
    </row>
    <row r="8" customFormat="false" ht="12" hidden="false" customHeight="false" outlineLevel="0" collapsed="false">
      <c r="A8" s="8" t="n">
        <v>6</v>
      </c>
      <c r="B8" s="9" t="n">
        <f aca="false">1/(1+B$2)^$A8</f>
        <v>0.942045235254207</v>
      </c>
      <c r="C8" s="9" t="n">
        <f aca="false">1/(1+C$2)^$A8</f>
        <v>0.887971382186192</v>
      </c>
      <c r="D8" s="9" t="n">
        <f aca="false">1/(1+D$2)^$A8</f>
        <v>0.837484256683654</v>
      </c>
      <c r="E8" s="9" t="n">
        <f aca="false">1/(1+E$2)^$A8</f>
        <v>0.790314525730146</v>
      </c>
      <c r="F8" s="10" t="n">
        <f aca="false">1/(1+F$2)^$A8</f>
        <v>0.746215396636627</v>
      </c>
      <c r="G8" s="9" t="n">
        <f aca="false">1/(1+G$2)^$A8</f>
        <v>0.704960540439676</v>
      </c>
      <c r="H8" s="9" t="n">
        <f aca="false">1/(1+H$2)^$A8</f>
        <v>0.666342223816512</v>
      </c>
      <c r="I8" s="9" t="n">
        <f aca="false">1/(1+I$2)^$A8</f>
        <v>0.630169626883105</v>
      </c>
      <c r="J8" s="9" t="n">
        <f aca="false">1/(1+J$2)^$A8</f>
        <v>0.596267326879216</v>
      </c>
      <c r="K8" s="10" t="n">
        <f aca="false">1/(1+K$2)^$A8</f>
        <v>0.564473930053777</v>
      </c>
      <c r="L8" s="9" t="n">
        <f aca="false">1/(1+L$2)^$A8</f>
        <v>0.534640836088791</v>
      </c>
      <c r="M8" s="9" t="n">
        <f aca="false">1/(1+M$2)^$A8</f>
        <v>0.506631121177321</v>
      </c>
      <c r="N8" s="9" t="n">
        <f aca="false">1/(1+N$2)^$A8</f>
        <v>0.48031852743314</v>
      </c>
      <c r="O8" s="9" t="n">
        <f aca="false">1/(1+O$2)^$A8</f>
        <v>0.455586547684048</v>
      </c>
      <c r="P8" s="10" t="n">
        <f aca="false">1/(1+P$2)^$A8</f>
        <v>0.432327595911556</v>
      </c>
      <c r="Q8" s="9" t="n">
        <f aca="false">1/(1+Q$2)^$A8</f>
        <v>0.410442254667416</v>
      </c>
      <c r="R8" s="9" t="n">
        <f aca="false">1/(1+R$2)^$A8</f>
        <v>0.3898385917402</v>
      </c>
      <c r="S8" s="9" t="n">
        <f aca="false">1/(1+S$2)^$A8</f>
        <v>0.370431539178355</v>
      </c>
      <c r="T8" s="9" t="n">
        <f aca="false">1/(1+T$2)^$A8</f>
        <v>0.352142328513451</v>
      </c>
      <c r="U8" s="10" t="n">
        <f aca="false">1/(1+U$2)^$A8</f>
        <v>0.334897976680384</v>
      </c>
    </row>
    <row r="9" customFormat="false" ht="12" hidden="false" customHeight="false" outlineLevel="0" collapsed="false">
      <c r="A9" s="8" t="n">
        <v>7</v>
      </c>
      <c r="B9" s="9" t="n">
        <f aca="false">1/(1+B$2)^$A9</f>
        <v>0.932718054707135</v>
      </c>
      <c r="C9" s="9" t="n">
        <f aca="false">1/(1+C$2)^$A9</f>
        <v>0.870560178613914</v>
      </c>
      <c r="D9" s="9" t="n">
        <f aca="false">1/(1+D$2)^$A9</f>
        <v>0.813091511343354</v>
      </c>
      <c r="E9" s="9" t="n">
        <f aca="false">1/(1+E$2)^$A9</f>
        <v>0.759917813202063</v>
      </c>
      <c r="F9" s="10" t="n">
        <f aca="false">1/(1+F$2)^$A9</f>
        <v>0.710681330130121</v>
      </c>
      <c r="G9" s="9" t="n">
        <f aca="false">1/(1+G$2)^$A9</f>
        <v>0.665057113622336</v>
      </c>
      <c r="H9" s="9" t="n">
        <f aca="false">1/(1+H$2)^$A9</f>
        <v>0.622749741884591</v>
      </c>
      <c r="I9" s="9" t="n">
        <f aca="false">1/(1+I$2)^$A9</f>
        <v>0.583490395262134</v>
      </c>
      <c r="J9" s="9" t="n">
        <f aca="false">1/(1+J$2)^$A9</f>
        <v>0.547034244843317</v>
      </c>
      <c r="K9" s="10" t="n">
        <f aca="false">1/(1+K$2)^$A9</f>
        <v>0.513158118230707</v>
      </c>
      <c r="L9" s="9" t="n">
        <f aca="false">1/(1+L$2)^$A9</f>
        <v>0.481658410890803</v>
      </c>
      <c r="M9" s="9" t="n">
        <f aca="false">1/(1+M$2)^$A9</f>
        <v>0.452349215336893</v>
      </c>
      <c r="N9" s="9" t="n">
        <f aca="false">1/(1+N$2)^$A9</f>
        <v>0.425060643746142</v>
      </c>
      <c r="O9" s="9" t="n">
        <f aca="false">1/(1+O$2)^$A9</f>
        <v>0.399637322529867</v>
      </c>
      <c r="P9" s="10" t="n">
        <f aca="false">1/(1+P$2)^$A9</f>
        <v>0.375937039923093</v>
      </c>
      <c r="Q9" s="9" t="n">
        <f aca="false">1/(1+Q$2)^$A9</f>
        <v>0.353829529885703</v>
      </c>
      <c r="R9" s="9" t="n">
        <f aca="false">1/(1+R$2)^$A9</f>
        <v>0.333195377555726</v>
      </c>
      <c r="S9" s="9" t="n">
        <f aca="false">1/(1+S$2)^$A9</f>
        <v>0.313925033201996</v>
      </c>
      <c r="T9" s="9" t="n">
        <f aca="false">1/(1+T$2)^$A9</f>
        <v>0.295917923120547</v>
      </c>
      <c r="U9" s="10" t="n">
        <f aca="false">1/(1+U$2)^$A9</f>
        <v>0.279081647233654</v>
      </c>
    </row>
    <row r="10" customFormat="false" ht="12" hidden="false" customHeight="false" outlineLevel="0" collapsed="false">
      <c r="A10" s="8" t="n">
        <v>8</v>
      </c>
      <c r="B10" s="9" t="n">
        <f aca="false">1/(1+B$2)^$A10</f>
        <v>0.923483222482312</v>
      </c>
      <c r="C10" s="9" t="n">
        <f aca="false">1/(1+C$2)^$A10</f>
        <v>0.853490371190111</v>
      </c>
      <c r="D10" s="9" t="n">
        <f aca="false">1/(1+D$2)^$A10</f>
        <v>0.789409234313936</v>
      </c>
      <c r="E10" s="9" t="n">
        <f aca="false">1/(1+E$2)^$A10</f>
        <v>0.730690205001984</v>
      </c>
      <c r="F10" s="10" t="n">
        <f aca="false">1/(1+F$2)^$A10</f>
        <v>0.676839362028687</v>
      </c>
      <c r="G10" s="9" t="n">
        <f aca="false">1/(1+G$2)^$A10</f>
        <v>0.627412371341827</v>
      </c>
      <c r="H10" s="9" t="n">
        <f aca="false">1/(1+H$2)^$A10</f>
        <v>0.582009104565038</v>
      </c>
      <c r="I10" s="9" t="n">
        <f aca="false">1/(1+I$2)^$A10</f>
        <v>0.540268884501976</v>
      </c>
      <c r="J10" s="9" t="n">
        <f aca="false">1/(1+J$2)^$A10</f>
        <v>0.501866279672768</v>
      </c>
      <c r="K10" s="10" t="n">
        <f aca="false">1/(1+K$2)^$A10</f>
        <v>0.466507380209733</v>
      </c>
      <c r="L10" s="9" t="n">
        <f aca="false">1/(1+L$2)^$A10</f>
        <v>0.433926496298021</v>
      </c>
      <c r="M10" s="9" t="n">
        <f aca="false">1/(1+M$2)^$A10</f>
        <v>0.403883227979369</v>
      </c>
      <c r="N10" s="9" t="n">
        <f aca="false">1/(1+N$2)^$A10</f>
        <v>0.37615986172225</v>
      </c>
      <c r="O10" s="9" t="n">
        <f aca="false">1/(1+O$2)^$A10</f>
        <v>0.350559054850761</v>
      </c>
      <c r="P10" s="10" t="n">
        <f aca="false">1/(1+P$2)^$A10</f>
        <v>0.326901773846168</v>
      </c>
      <c r="Q10" s="9" t="n">
        <f aca="false">1/(1+Q$2)^$A10</f>
        <v>0.30502545679802</v>
      </c>
      <c r="R10" s="9" t="n">
        <f aca="false">1/(1+R$2)^$A10</f>
        <v>0.284782373979253</v>
      </c>
      <c r="S10" s="9" t="n">
        <f aca="false">1/(1+S$2)^$A10</f>
        <v>0.266038163730505</v>
      </c>
      <c r="T10" s="9" t="n">
        <f aca="false">1/(1+T$2)^$A10</f>
        <v>0.248670523630712</v>
      </c>
      <c r="U10" s="10" t="n">
        <f aca="false">1/(1+U$2)^$A10</f>
        <v>0.232568039361378</v>
      </c>
    </row>
    <row r="11" customFormat="false" ht="12" hidden="false" customHeight="false" outlineLevel="0" collapsed="false">
      <c r="A11" s="8" t="n">
        <v>9</v>
      </c>
      <c r="B11" s="9" t="n">
        <f aca="false">1/(1+B$2)^$A11</f>
        <v>0.914339824239913</v>
      </c>
      <c r="C11" s="9" t="n">
        <f aca="false">1/(1+C$2)^$A11</f>
        <v>0.836755265872658</v>
      </c>
      <c r="D11" s="9" t="n">
        <f aca="false">1/(1+D$2)^$A11</f>
        <v>0.766416732343627</v>
      </c>
      <c r="E11" s="9" t="n">
        <f aca="false">1/(1+E$2)^$A11</f>
        <v>0.702586735578831</v>
      </c>
      <c r="F11" s="10" t="n">
        <f aca="false">1/(1+F$2)^$A11</f>
        <v>0.644608916217797</v>
      </c>
      <c r="G11" s="9" t="n">
        <f aca="false">1/(1+G$2)^$A11</f>
        <v>0.591898463530025</v>
      </c>
      <c r="H11" s="9" t="n">
        <f aca="false">1/(1+H$2)^$A11</f>
        <v>0.543933742584148</v>
      </c>
      <c r="I11" s="9" t="n">
        <f aca="false">1/(1+I$2)^$A11</f>
        <v>0.500248967131459</v>
      </c>
      <c r="J11" s="9" t="n">
        <f aca="false">1/(1+J$2)^$A11</f>
        <v>0.460427779516301</v>
      </c>
      <c r="K11" s="10" t="n">
        <f aca="false">1/(1+K$2)^$A11</f>
        <v>0.424097618372485</v>
      </c>
      <c r="L11" s="9" t="n">
        <f aca="false">1/(1+L$2)^$A11</f>
        <v>0.390924771439658</v>
      </c>
      <c r="M11" s="9" t="n">
        <f aca="false">1/(1+M$2)^$A11</f>
        <v>0.360610024981579</v>
      </c>
      <c r="N11" s="9" t="n">
        <f aca="false">1/(1+N$2)^$A11</f>
        <v>0.332884833382522</v>
      </c>
      <c r="O11" s="9" t="n">
        <f aca="false">1/(1+O$2)^$A11</f>
        <v>0.307507942851544</v>
      </c>
      <c r="P11" s="10" t="n">
        <f aca="false">1/(1+P$2)^$A11</f>
        <v>0.284262412040146</v>
      </c>
      <c r="Q11" s="9" t="n">
        <f aca="false">1/(1+Q$2)^$A11</f>
        <v>0.262952979998293</v>
      </c>
      <c r="R11" s="9" t="n">
        <f aca="false">1/(1+R$2)^$A11</f>
        <v>0.243403738443806</v>
      </c>
      <c r="S11" s="9" t="n">
        <f aca="false">1/(1+S$2)^$A11</f>
        <v>0.225456070958055</v>
      </c>
      <c r="T11" s="9" t="n">
        <f aca="false">1/(1+T$2)^$A11</f>
        <v>0.20896682658043</v>
      </c>
      <c r="U11" s="10" t="n">
        <f aca="false">1/(1+U$2)^$A11</f>
        <v>0.193806699467815</v>
      </c>
    </row>
    <row r="12" customFormat="false" ht="12" hidden="false" customHeight="false" outlineLevel="0" collapsed="false">
      <c r="A12" s="4" t="n">
        <v>10</v>
      </c>
      <c r="B12" s="11" t="n">
        <f aca="false">1/(1+B$2)^$A12</f>
        <v>0.905286954692983</v>
      </c>
      <c r="C12" s="11" t="n">
        <f aca="false">1/(1+C$2)^$A12</f>
        <v>0.820348299875155</v>
      </c>
      <c r="D12" s="11" t="n">
        <f aca="false">1/(1+D$2)^$A12</f>
        <v>0.744093914896725</v>
      </c>
      <c r="E12" s="11" t="n">
        <f aca="false">1/(1+E$2)^$A12</f>
        <v>0.675564168825799</v>
      </c>
      <c r="F12" s="12" t="n">
        <f aca="false">1/(1+F$2)^$A12</f>
        <v>0.613913253540759</v>
      </c>
      <c r="G12" s="11" t="n">
        <f aca="false">1/(1+G$2)^$A12</f>
        <v>0.558394776915118</v>
      </c>
      <c r="H12" s="11" t="n">
        <f aca="false">1/(1+H$2)^$A12</f>
        <v>0.508349292134718</v>
      </c>
      <c r="I12" s="11" t="n">
        <f aca="false">1/(1+I$2)^$A12</f>
        <v>0.463193488084684</v>
      </c>
      <c r="J12" s="11" t="n">
        <f aca="false">1/(1+J$2)^$A12</f>
        <v>0.422410806895689</v>
      </c>
      <c r="K12" s="12" t="n">
        <f aca="false">1/(1+K$2)^$A12</f>
        <v>0.385543289429531</v>
      </c>
      <c r="L12" s="11" t="n">
        <f aca="false">1/(1+L$2)^$A12</f>
        <v>0.352184478774467</v>
      </c>
      <c r="M12" s="11" t="n">
        <f aca="false">1/(1+M$2)^$A12</f>
        <v>0.321973236590696</v>
      </c>
      <c r="N12" s="11" t="n">
        <f aca="false">1/(1+N$2)^$A12</f>
        <v>0.294588348126126</v>
      </c>
      <c r="O12" s="11" t="n">
        <f aca="false">1/(1+O$2)^$A12</f>
        <v>0.269743809518898</v>
      </c>
      <c r="P12" s="12" t="n">
        <f aca="false">1/(1+P$2)^$A12</f>
        <v>0.247184706121866</v>
      </c>
      <c r="Q12" s="11" t="n">
        <f aca="false">1/(1+Q$2)^$A12</f>
        <v>0.226683603446805</v>
      </c>
      <c r="R12" s="11" t="n">
        <f aca="false">1/(1+R$2)^$A12</f>
        <v>0.208037383285304</v>
      </c>
      <c r="S12" s="11" t="n">
        <f aca="false">1/(1+S$2)^$A12</f>
        <v>0.191064466913606</v>
      </c>
      <c r="T12" s="11" t="n">
        <f aca="false">1/(1+T$2)^$A12</f>
        <v>0.175602375277672</v>
      </c>
      <c r="U12" s="12" t="n">
        <f aca="false">1/(1+U$2)^$A12</f>
        <v>0.161505582889846</v>
      </c>
    </row>
    <row r="13" customFormat="false" ht="12" hidden="false" customHeight="false" outlineLevel="0" collapsed="false">
      <c r="A13" s="8" t="n">
        <v>11</v>
      </c>
      <c r="B13" s="9" t="n">
        <f aca="false">1/(1+B$2)^$A13</f>
        <v>0.896323717517805</v>
      </c>
      <c r="C13" s="9" t="n">
        <f aca="false">1/(1+C$2)^$A13</f>
        <v>0.804263039093289</v>
      </c>
      <c r="D13" s="9" t="n">
        <f aca="false">1/(1+D$2)^$A13</f>
        <v>0.722421276598762</v>
      </c>
      <c r="E13" s="9" t="n">
        <f aca="false">1/(1+E$2)^$A13</f>
        <v>0.649580931563268</v>
      </c>
      <c r="F13" s="10" t="n">
        <f aca="false">1/(1+F$2)^$A13</f>
        <v>0.584679289086437</v>
      </c>
      <c r="G13" s="9" t="n">
        <f aca="false">1/(1+G$2)^$A13</f>
        <v>0.526787525391621</v>
      </c>
      <c r="H13" s="9" t="n">
        <f aca="false">1/(1+H$2)^$A13</f>
        <v>0.475092796387586</v>
      </c>
      <c r="I13" s="9" t="n">
        <f aca="false">1/(1+I$2)^$A13</f>
        <v>0.428882859337671</v>
      </c>
      <c r="J13" s="9" t="n">
        <f aca="false">1/(1+J$2)^$A13</f>
        <v>0.387532850363017</v>
      </c>
      <c r="K13" s="10" t="n">
        <f aca="false">1/(1+K$2)^$A13</f>
        <v>0.350493899481392</v>
      </c>
      <c r="L13" s="9" t="n">
        <f aca="false">1/(1+L$2)^$A13</f>
        <v>0.317283314211231</v>
      </c>
      <c r="M13" s="9" t="n">
        <f aca="false">1/(1+M$2)^$A13</f>
        <v>0.287476104098836</v>
      </c>
      <c r="N13" s="9" t="n">
        <f aca="false">1/(1+N$2)^$A13</f>
        <v>0.260697653208961</v>
      </c>
      <c r="O13" s="9" t="n">
        <f aca="false">1/(1+O$2)^$A13</f>
        <v>0.236617376770964</v>
      </c>
      <c r="P13" s="10" t="n">
        <f aca="false">1/(1+P$2)^$A13</f>
        <v>0.214943222714666</v>
      </c>
      <c r="Q13" s="9" t="n">
        <f aca="false">1/(1+Q$2)^$A13</f>
        <v>0.195416899523107</v>
      </c>
      <c r="R13" s="9" t="n">
        <f aca="false">1/(1+R$2)^$A13</f>
        <v>0.177809729303679</v>
      </c>
      <c r="S13" s="9" t="n">
        <f aca="false">1/(1+S$2)^$A13</f>
        <v>0.161919039757293</v>
      </c>
      <c r="T13" s="9" t="n">
        <f aca="false">1/(1+T$2)^$A13</f>
        <v>0.147565021241741</v>
      </c>
      <c r="U13" s="10" t="n">
        <f aca="false">1/(1+U$2)^$A13</f>
        <v>0.134587985741538</v>
      </c>
    </row>
    <row r="14" customFormat="false" ht="12" hidden="false" customHeight="false" outlineLevel="0" collapsed="false">
      <c r="A14" s="8" t="n">
        <v>12</v>
      </c>
      <c r="B14" s="9" t="n">
        <f aca="false">1/(1+B$2)^$A14</f>
        <v>0.887449225265154</v>
      </c>
      <c r="C14" s="9" t="n">
        <f aca="false">1/(1+C$2)^$A14</f>
        <v>0.788493175581656</v>
      </c>
      <c r="D14" s="9" t="n">
        <f aca="false">1/(1+D$2)^$A14</f>
        <v>0.701379880192973</v>
      </c>
      <c r="E14" s="9" t="n">
        <f aca="false">1/(1+E$2)^$A14</f>
        <v>0.624597049580065</v>
      </c>
      <c r="F14" s="10" t="n">
        <f aca="false">1/(1+F$2)^$A14</f>
        <v>0.556837418177559</v>
      </c>
      <c r="G14" s="9" t="n">
        <f aca="false">1/(1+G$2)^$A14</f>
        <v>0.496969363577001</v>
      </c>
      <c r="H14" s="9" t="n">
        <f aca="false">1/(1+H$2)^$A14</f>
        <v>0.444011959240735</v>
      </c>
      <c r="I14" s="9" t="n">
        <f aca="false">1/(1+I$2)^$A14</f>
        <v>0.397113758645991</v>
      </c>
      <c r="J14" s="9" t="n">
        <f aca="false">1/(1+J$2)^$A14</f>
        <v>0.355534725103686</v>
      </c>
      <c r="K14" s="10" t="n">
        <f aca="false">1/(1+K$2)^$A14</f>
        <v>0.318630817710357</v>
      </c>
      <c r="L14" s="9" t="n">
        <f aca="false">1/(1+L$2)^$A14</f>
        <v>0.285840823613722</v>
      </c>
      <c r="M14" s="9" t="n">
        <f aca="false">1/(1+M$2)^$A14</f>
        <v>0.256675092945389</v>
      </c>
      <c r="N14" s="9" t="n">
        <f aca="false">1/(1+N$2)^$A14</f>
        <v>0.23070588779554</v>
      </c>
      <c r="O14" s="9" t="n">
        <f aca="false">1/(1+O$2)^$A14</f>
        <v>0.20755910243067</v>
      </c>
      <c r="P14" s="10" t="n">
        <f aca="false">1/(1+P$2)^$A14</f>
        <v>0.186907150186666</v>
      </c>
      <c r="Q14" s="9" t="n">
        <f aca="false">1/(1+Q$2)^$A14</f>
        <v>0.168462844416472</v>
      </c>
      <c r="R14" s="9" t="n">
        <f aca="false">1/(1+R$2)^$A14</f>
        <v>0.151974127609982</v>
      </c>
      <c r="S14" s="9" t="n">
        <f aca="false">1/(1+S$2)^$A14</f>
        <v>0.137219525218045</v>
      </c>
      <c r="T14" s="9" t="n">
        <f aca="false">1/(1+T$2)^$A14</f>
        <v>0.124004219530875</v>
      </c>
      <c r="U14" s="10" t="n">
        <f aca="false">1/(1+U$2)^$A14</f>
        <v>0.112156654784615</v>
      </c>
    </row>
    <row r="15" customFormat="false" ht="12" hidden="false" customHeight="false" outlineLevel="0" collapsed="false">
      <c r="A15" s="8" t="n">
        <v>13</v>
      </c>
      <c r="B15" s="9" t="n">
        <f aca="false">1/(1+B$2)^$A15</f>
        <v>0.878662599272429</v>
      </c>
      <c r="C15" s="9" t="n">
        <f aca="false">1/(1+C$2)^$A15</f>
        <v>0.773032525080055</v>
      </c>
      <c r="D15" s="9" t="n">
        <f aca="false">1/(1+D$2)^$A15</f>
        <v>0.680951339993178</v>
      </c>
      <c r="E15" s="9" t="n">
        <f aca="false">1/(1+E$2)^$A15</f>
        <v>0.600574086134678</v>
      </c>
      <c r="F15" s="10" t="n">
        <f aca="false">1/(1+F$2)^$A15</f>
        <v>0.530321350645295</v>
      </c>
      <c r="G15" s="9" t="n">
        <f aca="false">1/(1+G$2)^$A15</f>
        <v>0.468839022242453</v>
      </c>
      <c r="H15" s="9" t="n">
        <f aca="false">1/(1+H$2)^$A15</f>
        <v>0.414964447888537</v>
      </c>
      <c r="I15" s="9" t="n">
        <f aca="false">1/(1+I$2)^$A15</f>
        <v>0.367697924672214</v>
      </c>
      <c r="J15" s="9" t="n">
        <f aca="false">1/(1+J$2)^$A15</f>
        <v>0.326178646884115</v>
      </c>
      <c r="K15" s="10" t="n">
        <f aca="false">1/(1+K$2)^$A15</f>
        <v>0.289664379736688</v>
      </c>
      <c r="L15" s="9" t="n">
        <f aca="false">1/(1+L$2)^$A15</f>
        <v>0.257514255507858</v>
      </c>
      <c r="M15" s="9" t="n">
        <f aca="false">1/(1+M$2)^$A15</f>
        <v>0.229174190129812</v>
      </c>
      <c r="N15" s="9" t="n">
        <f aca="false">1/(1+N$2)^$A15</f>
        <v>0.20416450247393</v>
      </c>
      <c r="O15" s="9" t="n">
        <f aca="false">1/(1+O$2)^$A15</f>
        <v>0.182069388097079</v>
      </c>
      <c r="P15" s="10" t="n">
        <f aca="false">1/(1+P$2)^$A15</f>
        <v>0.162527956684057</v>
      </c>
      <c r="Q15" s="9" t="n">
        <f aca="false">1/(1+Q$2)^$A15</f>
        <v>0.1452265900142</v>
      </c>
      <c r="R15" s="9" t="n">
        <f aca="false">1/(1+R$2)^$A15</f>
        <v>0.129892416760668</v>
      </c>
      <c r="S15" s="9" t="n">
        <f aca="false">1/(1+S$2)^$A15</f>
        <v>0.116287733235631</v>
      </c>
      <c r="T15" s="9" t="n">
        <f aca="false">1/(1+T$2)^$A15</f>
        <v>0.104205226496534</v>
      </c>
      <c r="U15" s="10" t="n">
        <f aca="false">1/(1+U$2)^$A15</f>
        <v>0.0934638789871793</v>
      </c>
    </row>
    <row r="16" customFormat="false" ht="12" hidden="false" customHeight="false" outlineLevel="0" collapsed="false">
      <c r="A16" s="8" t="n">
        <v>14</v>
      </c>
      <c r="B16" s="9" t="n">
        <f aca="false">1/(1+B$2)^$A16</f>
        <v>0.869962969576663</v>
      </c>
      <c r="C16" s="9" t="n">
        <f aca="false">1/(1+C$2)^$A16</f>
        <v>0.757875024588289</v>
      </c>
      <c r="D16" s="9" t="n">
        <f aca="false">1/(1+D$2)^$A16</f>
        <v>0.661117805818619</v>
      </c>
      <c r="E16" s="9" t="n">
        <f aca="false">1/(1+E$2)^$A16</f>
        <v>0.577475082821806</v>
      </c>
      <c r="F16" s="10" t="n">
        <f aca="false">1/(1+F$2)^$A16</f>
        <v>0.505067952995519</v>
      </c>
      <c r="G16" s="9" t="n">
        <f aca="false">1/(1+G$2)^$A16</f>
        <v>0.442300964379673</v>
      </c>
      <c r="H16" s="9" t="n">
        <f aca="false">1/(1+H$2)^$A16</f>
        <v>0.387817241017325</v>
      </c>
      <c r="I16" s="9" t="n">
        <f aca="false">1/(1+I$2)^$A16</f>
        <v>0.340461041363161</v>
      </c>
      <c r="J16" s="9" t="n">
        <f aca="false">1/(1+J$2)^$A16</f>
        <v>0.299246465031298</v>
      </c>
      <c r="K16" s="10" t="n">
        <f aca="false">1/(1+K$2)^$A16</f>
        <v>0.26333125430608</v>
      </c>
      <c r="L16" s="9" t="n">
        <f aca="false">1/(1+L$2)^$A16</f>
        <v>0.231994824781854</v>
      </c>
      <c r="M16" s="9" t="n">
        <f aca="false">1/(1+M$2)^$A16</f>
        <v>0.204619812615903</v>
      </c>
      <c r="N16" s="9" t="n">
        <f aca="false">1/(1+N$2)^$A16</f>
        <v>0.180676550861885</v>
      </c>
      <c r="O16" s="9" t="n">
        <f aca="false">1/(1+O$2)^$A16</f>
        <v>0.159709989558841</v>
      </c>
      <c r="P16" s="10" t="n">
        <f aca="false">1/(1+P$2)^$A16</f>
        <v>0.141328657986137</v>
      </c>
      <c r="Q16" s="9" t="n">
        <f aca="false">1/(1+Q$2)^$A16</f>
        <v>0.125195336219138</v>
      </c>
      <c r="R16" s="9" t="n">
        <f aca="false">1/(1+R$2)^$A16</f>
        <v>0.111019159624503</v>
      </c>
      <c r="S16" s="9" t="n">
        <f aca="false">1/(1+S$2)^$A16</f>
        <v>0.0985489264708741</v>
      </c>
      <c r="T16" s="9" t="n">
        <f aca="false">1/(1+T$2)^$A16</f>
        <v>0.087567417223978</v>
      </c>
      <c r="U16" s="10" t="n">
        <f aca="false">1/(1+U$2)^$A16</f>
        <v>0.0778865658226494</v>
      </c>
    </row>
    <row r="17" customFormat="false" ht="12" hidden="false" customHeight="false" outlineLevel="0" collapsed="false">
      <c r="A17" s="4" t="n">
        <v>15</v>
      </c>
      <c r="B17" s="11" t="n">
        <f aca="false">1/(1+B$2)^$A17</f>
        <v>0.861349474828379</v>
      </c>
      <c r="C17" s="11" t="n">
        <f aca="false">1/(1+C$2)^$A17</f>
        <v>0.743014729988519</v>
      </c>
      <c r="D17" s="11" t="n">
        <f aca="false">1/(1+D$2)^$A17</f>
        <v>0.641861947396717</v>
      </c>
      <c r="E17" s="11" t="n">
        <f aca="false">1/(1+E$2)^$A17</f>
        <v>0.555264502713275</v>
      </c>
      <c r="F17" s="12" t="n">
        <f aca="false">1/(1+F$2)^$A17</f>
        <v>0.48101709809097</v>
      </c>
      <c r="G17" s="11" t="n">
        <f aca="false">1/(1+G$2)^$A17</f>
        <v>0.417265060735541</v>
      </c>
      <c r="H17" s="11" t="n">
        <f aca="false">1/(1+H$2)^$A17</f>
        <v>0.362446019642359</v>
      </c>
      <c r="I17" s="11" t="n">
        <f aca="false">1/(1+I$2)^$A17</f>
        <v>0.31524170496589</v>
      </c>
      <c r="J17" s="11" t="n">
        <f aca="false">1/(1+J$2)^$A17</f>
        <v>0.274538041313118</v>
      </c>
      <c r="K17" s="12" t="n">
        <f aca="false">1/(1+K$2)^$A17</f>
        <v>0.239392049369163</v>
      </c>
      <c r="L17" s="11" t="n">
        <f aca="false">1/(1+L$2)^$A17</f>
        <v>0.209004346650319</v>
      </c>
      <c r="M17" s="11" t="n">
        <f aca="false">1/(1+M$2)^$A17</f>
        <v>0.182696261264199</v>
      </c>
      <c r="N17" s="11" t="n">
        <f aca="false">1/(1+N$2)^$A17</f>
        <v>0.159890752975119</v>
      </c>
      <c r="O17" s="11" t="n">
        <f aca="false">1/(1+O$2)^$A17</f>
        <v>0.140096482069159</v>
      </c>
      <c r="P17" s="12" t="n">
        <f aca="false">1/(1+P$2)^$A17</f>
        <v>0.122894485205336</v>
      </c>
      <c r="Q17" s="11" t="n">
        <f aca="false">1/(1+Q$2)^$A17</f>
        <v>0.107927013982015</v>
      </c>
      <c r="R17" s="11" t="n">
        <f aca="false">1/(1+R$2)^$A17</f>
        <v>0.0948881706192333</v>
      </c>
      <c r="S17" s="11" t="n">
        <f aca="false">1/(1+S$2)^$A17</f>
        <v>0.0835160393820967</v>
      </c>
      <c r="T17" s="11" t="n">
        <f aca="false">1/(1+T$2)^$A17</f>
        <v>0.0735860648940991</v>
      </c>
      <c r="U17" s="12" t="n">
        <f aca="false">1/(1+U$2)^$A17</f>
        <v>0.0649054715188745</v>
      </c>
    </row>
    <row r="18" customFormat="false" ht="12" hidden="false" customHeight="false" outlineLevel="0" collapsed="false">
      <c r="A18" s="8" t="n">
        <v>16</v>
      </c>
      <c r="B18" s="9" t="n">
        <f aca="false">1/(1+B$2)^$A18</f>
        <v>0.852821262206316</v>
      </c>
      <c r="C18" s="9" t="n">
        <f aca="false">1/(1+C$2)^$A18</f>
        <v>0.728445813714234</v>
      </c>
      <c r="D18" s="9" t="n">
        <f aca="false">1/(1+D$2)^$A18</f>
        <v>0.623166939220114</v>
      </c>
      <c r="E18" s="9" t="n">
        <f aca="false">1/(1+E$2)^$A18</f>
        <v>0.533908175685841</v>
      </c>
      <c r="F18" s="10" t="n">
        <f aca="false">1/(1+F$2)^$A18</f>
        <v>0.4581115219914</v>
      </c>
      <c r="G18" s="9" t="n">
        <f aca="false">1/(1+G$2)^$A18</f>
        <v>0.393646283712774</v>
      </c>
      <c r="H18" s="9" t="n">
        <f aca="false">1/(1+H$2)^$A18</f>
        <v>0.338734597796598</v>
      </c>
      <c r="I18" s="9" t="n">
        <f aca="false">1/(1+I$2)^$A18</f>
        <v>0.291890467561009</v>
      </c>
      <c r="J18" s="9" t="n">
        <f aca="false">1/(1+J$2)^$A18</f>
        <v>0.251869762672585</v>
      </c>
      <c r="K18" s="10" t="n">
        <f aca="false">1/(1+K$2)^$A18</f>
        <v>0.217629135790149</v>
      </c>
      <c r="L18" s="9" t="n">
        <f aca="false">1/(1+L$2)^$A18</f>
        <v>0.188292204189476</v>
      </c>
      <c r="M18" s="9" t="n">
        <f aca="false">1/(1+M$2)^$A18</f>
        <v>0.163121661843035</v>
      </c>
      <c r="N18" s="9" t="n">
        <f aca="false">1/(1+N$2)^$A18</f>
        <v>0.141496241570902</v>
      </c>
      <c r="O18" s="9" t="n">
        <f aca="false">1/(1+O$2)^$A18</f>
        <v>0.122891650937859</v>
      </c>
      <c r="P18" s="10" t="n">
        <f aca="false">1/(1+P$2)^$A18</f>
        <v>0.106864769743771</v>
      </c>
      <c r="Q18" s="9" t="n">
        <f aca="false">1/(1+Q$2)^$A18</f>
        <v>0.0930405292948409</v>
      </c>
      <c r="R18" s="9" t="n">
        <f aca="false">1/(1+R$2)^$A18</f>
        <v>0.0811010005292592</v>
      </c>
      <c r="S18" s="9" t="n">
        <f aca="false">1/(1+S$2)^$A18</f>
        <v>0.0707763045610989</v>
      </c>
      <c r="T18" s="9" t="n">
        <f aca="false">1/(1+T$2)^$A18</f>
        <v>0.0618370293227724</v>
      </c>
      <c r="U18" s="10" t="n">
        <f aca="false">1/(1+U$2)^$A18</f>
        <v>0.0540878929323954</v>
      </c>
    </row>
    <row r="19" customFormat="false" ht="12" hidden="false" customHeight="false" outlineLevel="0" collapsed="false">
      <c r="A19" s="8" t="n">
        <v>17</v>
      </c>
      <c r="B19" s="9" t="n">
        <f aca="false">1/(1+B$2)^$A19</f>
        <v>0.844377487332986</v>
      </c>
      <c r="C19" s="9" t="n">
        <f aca="false">1/(1+C$2)^$A19</f>
        <v>0.714162562464936</v>
      </c>
      <c r="D19" s="9" t="n">
        <f aca="false">1/(1+D$2)^$A19</f>
        <v>0.605016445844771</v>
      </c>
      <c r="E19" s="9" t="n">
        <f aca="false">1/(1+E$2)^$A19</f>
        <v>0.51337324585177</v>
      </c>
      <c r="F19" s="10" t="n">
        <f aca="false">1/(1+F$2)^$A19</f>
        <v>0.436296687610857</v>
      </c>
      <c r="G19" s="9" t="n">
        <f aca="false">1/(1+G$2)^$A19</f>
        <v>0.371364418596957</v>
      </c>
      <c r="H19" s="9" t="n">
        <f aca="false">1/(1+H$2)^$A19</f>
        <v>0.31657439046411</v>
      </c>
      <c r="I19" s="9" t="n">
        <f aca="false">1/(1+I$2)^$A19</f>
        <v>0.270268951445379</v>
      </c>
      <c r="J19" s="9" t="n">
        <f aca="false">1/(1+J$2)^$A19</f>
        <v>0.231073176763839</v>
      </c>
      <c r="K19" s="10" t="n">
        <f aca="false">1/(1+K$2)^$A19</f>
        <v>0.197844668900135</v>
      </c>
      <c r="L19" s="9" t="n">
        <f aca="false">1/(1+L$2)^$A19</f>
        <v>0.169632616386915</v>
      </c>
      <c r="M19" s="9" t="n">
        <f aca="false">1/(1+M$2)^$A19</f>
        <v>0.145644340931281</v>
      </c>
      <c r="N19" s="9" t="n">
        <f aca="false">1/(1+N$2)^$A19</f>
        <v>0.125217912894603</v>
      </c>
      <c r="O19" s="9" t="n">
        <f aca="false">1/(1+O$2)^$A19</f>
        <v>0.107799693805139</v>
      </c>
      <c r="P19" s="10" t="n">
        <f aca="false">1/(1+P$2)^$A19</f>
        <v>0.0929258867337138</v>
      </c>
      <c r="Q19" s="9" t="n">
        <f aca="false">1/(1+Q$2)^$A19</f>
        <v>0.0802073528403801</v>
      </c>
      <c r="R19" s="9" t="n">
        <f aca="false">1/(1+R$2)^$A19</f>
        <v>0.0693170944694524</v>
      </c>
      <c r="S19" s="9" t="n">
        <f aca="false">1/(1+S$2)^$A19</f>
        <v>0.0599799191195753</v>
      </c>
      <c r="T19" s="9" t="n">
        <f aca="false">1/(1+T$2)^$A19</f>
        <v>0.0519638901872037</v>
      </c>
      <c r="U19" s="10" t="n">
        <f aca="false">1/(1+U$2)^$A19</f>
        <v>0.0450732441103295</v>
      </c>
    </row>
    <row r="20" customFormat="false" ht="12" hidden="false" customHeight="false" outlineLevel="0" collapsed="false">
      <c r="A20" s="8" t="n">
        <v>18</v>
      </c>
      <c r="B20" s="9" t="n">
        <f aca="false">1/(1+B$2)^$A20</f>
        <v>0.836017314191075</v>
      </c>
      <c r="C20" s="9" t="n">
        <f aca="false">1/(1+C$2)^$A20</f>
        <v>0.700159374965623</v>
      </c>
      <c r="D20" s="9" t="n">
        <f aca="false">1/(1+D$2)^$A20</f>
        <v>0.587394607616282</v>
      </c>
      <c r="E20" s="9" t="n">
        <f aca="false">1/(1+E$2)^$A20</f>
        <v>0.493628121011318</v>
      </c>
      <c r="F20" s="10" t="n">
        <f aca="false">1/(1+F$2)^$A20</f>
        <v>0.415520654867483</v>
      </c>
      <c r="G20" s="9" t="n">
        <f aca="false">1/(1+G$2)^$A20</f>
        <v>0.350343791129204</v>
      </c>
      <c r="H20" s="9" t="n">
        <f aca="false">1/(1+H$2)^$A20</f>
        <v>0.295863916321598</v>
      </c>
      <c r="I20" s="9" t="n">
        <f aca="false">1/(1+I$2)^$A20</f>
        <v>0.250249029116092</v>
      </c>
      <c r="J20" s="9" t="n">
        <f aca="false">1/(1+J$2)^$A20</f>
        <v>0.211993740150311</v>
      </c>
      <c r="K20" s="10" t="n">
        <f aca="false">1/(1+K$2)^$A20</f>
        <v>0.179858789909214</v>
      </c>
      <c r="L20" s="9" t="n">
        <f aca="false">1/(1+L$2)^$A20</f>
        <v>0.152822176925149</v>
      </c>
      <c r="M20" s="9" t="n">
        <f aca="false">1/(1+M$2)^$A20</f>
        <v>0.130039590117215</v>
      </c>
      <c r="N20" s="9" t="n">
        <f aca="false">1/(1+N$2)^$A20</f>
        <v>0.110812312296109</v>
      </c>
      <c r="O20" s="9" t="n">
        <f aca="false">1/(1+O$2)^$A20</f>
        <v>0.0945611349167886</v>
      </c>
      <c r="P20" s="10" t="n">
        <f aca="false">1/(1+P$2)^$A20</f>
        <v>0.0808051188988816</v>
      </c>
      <c r="Q20" s="9" t="n">
        <f aca="false">1/(1+Q$2)^$A20</f>
        <v>0.0691442696899828</v>
      </c>
      <c r="R20" s="9" t="n">
        <f aca="false">1/(1+R$2)^$A20</f>
        <v>0.0592453798884208</v>
      </c>
      <c r="S20" s="9" t="n">
        <f aca="false">1/(1+S$2)^$A20</f>
        <v>0.0508304399318435</v>
      </c>
      <c r="T20" s="9" t="n">
        <f aca="false">1/(1+T$2)^$A20</f>
        <v>0.0436671346110955</v>
      </c>
      <c r="U20" s="10" t="n">
        <f aca="false">1/(1+U$2)^$A20</f>
        <v>0.0375610367586079</v>
      </c>
    </row>
    <row r="21" customFormat="false" ht="12" hidden="false" customHeight="false" outlineLevel="0" collapsed="false">
      <c r="A21" s="8" t="n">
        <v>19</v>
      </c>
      <c r="B21" s="9" t="n">
        <f aca="false">1/(1+B$2)^$A21</f>
        <v>0.827739915040669</v>
      </c>
      <c r="C21" s="9" t="n">
        <f aca="false">1/(1+C$2)^$A21</f>
        <v>0.686430759770219</v>
      </c>
      <c r="D21" s="9" t="n">
        <f aca="false">1/(1+D$2)^$A21</f>
        <v>0.570286026811925</v>
      </c>
      <c r="E21" s="9" t="n">
        <f aca="false">1/(1+E$2)^$A21</f>
        <v>0.474642424049344</v>
      </c>
      <c r="F21" s="10" t="n">
        <f aca="false">1/(1+F$2)^$A21</f>
        <v>0.39573395701665</v>
      </c>
      <c r="G21" s="9" t="n">
        <f aca="false">1/(1+G$2)^$A21</f>
        <v>0.330513010499249</v>
      </c>
      <c r="H21" s="9" t="n">
        <f aca="false">1/(1+H$2)^$A21</f>
        <v>0.276508333010839</v>
      </c>
      <c r="I21" s="9" t="n">
        <f aca="false">1/(1+I$2)^$A21</f>
        <v>0.231712063996381</v>
      </c>
      <c r="J21" s="9" t="n">
        <f aca="false">1/(1+J$2)^$A21</f>
        <v>0.194489669862671</v>
      </c>
      <c r="K21" s="10" t="n">
        <f aca="false">1/(1+K$2)^$A21</f>
        <v>0.163507990826558</v>
      </c>
      <c r="L21" s="9" t="n">
        <f aca="false">1/(1+L$2)^$A21</f>
        <v>0.137677636869504</v>
      </c>
      <c r="M21" s="9" t="n">
        <f aca="false">1/(1+M$2)^$A21</f>
        <v>0.116106776890371</v>
      </c>
      <c r="N21" s="9" t="n">
        <f aca="false">1/(1+N$2)^$A21</f>
        <v>0.0980639931823976</v>
      </c>
      <c r="O21" s="9" t="n">
        <f aca="false">1/(1+O$2)^$A21</f>
        <v>0.0829483639620953</v>
      </c>
      <c r="P21" s="10" t="n">
        <f aca="false">1/(1+P$2)^$A21</f>
        <v>0.0702653207816362</v>
      </c>
      <c r="Q21" s="9" t="n">
        <f aca="false">1/(1+Q$2)^$A21</f>
        <v>0.0596071290430887</v>
      </c>
      <c r="R21" s="9" t="n">
        <f aca="false">1/(1+R$2)^$A21</f>
        <v>0.0506370768277101</v>
      </c>
      <c r="S21" s="9" t="n">
        <f aca="false">1/(1+S$2)^$A21</f>
        <v>0.0430766440100369</v>
      </c>
      <c r="T21" s="9" t="n">
        <f aca="false">1/(1+T$2)^$A21</f>
        <v>0.036695071101761</v>
      </c>
      <c r="U21" s="10" t="n">
        <f aca="false">1/(1+U$2)^$A21</f>
        <v>0.0313008639655066</v>
      </c>
    </row>
    <row r="22" customFormat="false" ht="12" hidden="false" customHeight="false" outlineLevel="0" collapsed="false">
      <c r="A22" s="4" t="n">
        <v>20</v>
      </c>
      <c r="B22" s="11" t="n">
        <f aca="false">1/(1+B$2)^$A22</f>
        <v>0.819544470337295</v>
      </c>
      <c r="C22" s="11" t="n">
        <f aca="false">1/(1+C$2)^$A22</f>
        <v>0.672971333108058</v>
      </c>
      <c r="D22" s="11" t="n">
        <f aca="false">1/(1+D$2)^$A22</f>
        <v>0.553675754186335</v>
      </c>
      <c r="E22" s="11" t="n">
        <f aca="false">1/(1+E$2)^$A22</f>
        <v>0.456386946201292</v>
      </c>
      <c r="F22" s="12" t="n">
        <f aca="false">1/(1+F$2)^$A22</f>
        <v>0.376889482873</v>
      </c>
      <c r="G22" s="11" t="n">
        <f aca="false">1/(1+G$2)^$A22</f>
        <v>0.311804726886084</v>
      </c>
      <c r="H22" s="11" t="n">
        <f aca="false">1/(1+H$2)^$A22</f>
        <v>0.258419002813868</v>
      </c>
      <c r="I22" s="11" t="n">
        <f aca="false">1/(1+I$2)^$A22</f>
        <v>0.214548207404056</v>
      </c>
      <c r="J22" s="11" t="n">
        <f aca="false">1/(1+J$2)^$A22</f>
        <v>0.178430889782267</v>
      </c>
      <c r="K22" s="12" t="n">
        <f aca="false">1/(1+K$2)^$A22</f>
        <v>0.148643628024143</v>
      </c>
      <c r="L22" s="11" t="n">
        <f aca="false">1/(1+L$2)^$A22</f>
        <v>0.124033907089643</v>
      </c>
      <c r="M22" s="11" t="n">
        <f aca="false">1/(1+M$2)^$A22</f>
        <v>0.103666765080688</v>
      </c>
      <c r="N22" s="11" t="n">
        <f aca="false">1/(1+N$2)^$A22</f>
        <v>0.0867822948516793</v>
      </c>
      <c r="O22" s="11" t="n">
        <f aca="false">1/(1+O$2)^$A22</f>
        <v>0.0727617227737678</v>
      </c>
      <c r="P22" s="12" t="n">
        <f aca="false">1/(1+P$2)^$A22</f>
        <v>0.0611002789405532</v>
      </c>
      <c r="Q22" s="11" t="n">
        <f aca="false">1/(1+Q$2)^$A22</f>
        <v>0.0513854560716282</v>
      </c>
      <c r="R22" s="11" t="n">
        <f aca="false">1/(1+R$2)^$A22</f>
        <v>0.0432795528441967</v>
      </c>
      <c r="S22" s="11" t="n">
        <f aca="false">1/(1+S$2)^$A22</f>
        <v>0.0365056305169804</v>
      </c>
      <c r="T22" s="11" t="n">
        <f aca="false">1/(1+T$2)^$A22</f>
        <v>0.0308361942031605</v>
      </c>
      <c r="U22" s="12" t="n">
        <f aca="false">1/(1+U$2)^$A22</f>
        <v>0.0260840533045888</v>
      </c>
    </row>
    <row r="23" customFormat="false" ht="12" hidden="false" customHeight="false" outlineLevel="0" collapsed="false">
      <c r="A23" s="8" t="n">
        <v>25</v>
      </c>
      <c r="B23" s="9" t="n">
        <f aca="false">1/(1+B$2)^$A23</f>
        <v>0.779768442993784</v>
      </c>
      <c r="C23" s="9" t="n">
        <f aca="false">1/(1+C$2)^$A23</f>
        <v>0.609530870528279</v>
      </c>
      <c r="D23" s="9" t="n">
        <f aca="false">1/(1+D$2)^$A23</f>
        <v>0.477605569261659</v>
      </c>
      <c r="E23" s="9" t="n">
        <f aca="false">1/(1+E$2)^$A23</f>
        <v>0.375116802253964</v>
      </c>
      <c r="F23" s="10" t="n">
        <f aca="false">1/(1+F$2)^$A23</f>
        <v>0.295302771697762</v>
      </c>
      <c r="G23" s="9" t="n">
        <f aca="false">1/(1+G$2)^$A23</f>
        <v>0.232998630503895</v>
      </c>
      <c r="H23" s="9" t="n">
        <f aca="false">1/(1+H$2)^$A23</f>
        <v>0.184249177522239</v>
      </c>
      <c r="I23" s="9" t="n">
        <f aca="false">1/(1+I$2)^$A23</f>
        <v>0.146017904912913</v>
      </c>
      <c r="J23" s="9" t="n">
        <f aca="false">1/(1+J$2)^$A23</f>
        <v>0.115967835554636</v>
      </c>
      <c r="K23" s="10" t="n">
        <f aca="false">1/(1+K$2)^$A23</f>
        <v>0.092295998177064</v>
      </c>
      <c r="L23" s="9" t="n">
        <f aca="false">1/(1+L$2)^$A23</f>
        <v>0.0736080868866405</v>
      </c>
      <c r="M23" s="9" t="n">
        <f aca="false">1/(1+M$2)^$A23</f>
        <v>0.0588233065522536</v>
      </c>
      <c r="N23" s="9" t="n">
        <f aca="false">1/(1+N$2)^$A23</f>
        <v>0.0471019527995827</v>
      </c>
      <c r="O23" s="9" t="n">
        <f aca="false">1/(1+O$2)^$A23</f>
        <v>0.0377901587735309</v>
      </c>
      <c r="P23" s="10" t="n">
        <f aca="false">1/(1+P$2)^$A23</f>
        <v>0.0303776372094791</v>
      </c>
      <c r="Q23" s="9" t="n">
        <f aca="false">1/(1+Q$2)^$A23</f>
        <v>0.0244652844386969</v>
      </c>
      <c r="R23" s="9" t="n">
        <f aca="false">1/(1+R$2)^$A23</f>
        <v>0.0197402867203548</v>
      </c>
      <c r="S23" s="9" t="n">
        <f aca="false">1/(1+S$2)^$A23</f>
        <v>0.015956947543276</v>
      </c>
      <c r="T23" s="9" t="n">
        <f aca="false">1/(1+T$2)^$A23</f>
        <v>0.0129218877827407</v>
      </c>
      <c r="U23" s="10" t="n">
        <f aca="false">1/(1+U$2)^$A23</f>
        <v>0.0104825960103961</v>
      </c>
    </row>
    <row r="24" customFormat="false" ht="12" hidden="false" customHeight="false" outlineLevel="0" collapsed="false">
      <c r="A24" s="8" t="n">
        <v>30</v>
      </c>
      <c r="B24" s="9" t="n">
        <f aca="false">1/(1+B$2)^$A24</f>
        <v>0.741922917787124</v>
      </c>
      <c r="C24" s="9" t="n">
        <f aca="false">1/(1+C$2)^$A24</f>
        <v>0.552070888979912</v>
      </c>
      <c r="D24" s="9" t="n">
        <f aca="false">1/(1+D$2)^$A24</f>
        <v>0.411986759515906</v>
      </c>
      <c r="E24" s="9" t="n">
        <f aca="false">1/(1+E$2)^$A24</f>
        <v>0.30831866797342</v>
      </c>
      <c r="F24" s="10" t="n">
        <f aca="false">1/(1+F$2)^$A24</f>
        <v>0.231377448655858</v>
      </c>
      <c r="G24" s="9" t="n">
        <f aca="false">1/(1+G$2)^$A24</f>
        <v>0.174110130910634</v>
      </c>
      <c r="H24" s="9" t="n">
        <f aca="false">1/(1+H$2)^$A24</f>
        <v>0.13136711715459</v>
      </c>
      <c r="I24" s="9" t="n">
        <f aca="false">1/(1+I$2)^$A24</f>
        <v>0.0993773325498012</v>
      </c>
      <c r="J24" s="9" t="n">
        <f aca="false">1/(1+J$2)^$A24</f>
        <v>0.0753711361280431</v>
      </c>
      <c r="K24" s="10" t="n">
        <f aca="false">1/(1+K$2)^$A24</f>
        <v>0.057308553301168</v>
      </c>
      <c r="L24" s="9" t="n">
        <f aca="false">1/(1+L$2)^$A24</f>
        <v>0.0436828169187266</v>
      </c>
      <c r="M24" s="9" t="n">
        <f aca="false">1/(1+M$2)^$A24</f>
        <v>0.0333779238799165</v>
      </c>
      <c r="N24" s="9" t="n">
        <f aca="false">1/(1+N$2)^$A24</f>
        <v>0.0255650528869506</v>
      </c>
      <c r="O24" s="9" t="n">
        <f aca="false">1/(1+O$2)^$A24</f>
        <v>0.0196270242881541</v>
      </c>
      <c r="P24" s="10" t="n">
        <f aca="false">1/(1+P$2)^$A24</f>
        <v>0.0151030544938847</v>
      </c>
      <c r="Q24" s="9" t="n">
        <f aca="false">1/(1+Q$2)^$A24</f>
        <v>0.0116482403470742</v>
      </c>
      <c r="R24" s="9" t="n">
        <f aca="false">1/(1+R$2)^$A24</f>
        <v>0.00900376492346473</v>
      </c>
      <c r="S24" s="9" t="n">
        <f aca="false">1/(1+S$2)^$A24</f>
        <v>0.00697492883407192</v>
      </c>
      <c r="T24" s="9" t="n">
        <f aca="false">1/(1+T$2)^$A24</f>
        <v>0.00541490894659857</v>
      </c>
      <c r="U24" s="10" t="n">
        <f aca="false">1/(1+U$2)^$A24</f>
        <v>0.00421272023308743</v>
      </c>
    </row>
    <row r="25" customFormat="false" ht="12" hidden="false" customHeight="false" outlineLevel="0" collapsed="false">
      <c r="A25" s="8" t="n">
        <v>35</v>
      </c>
      <c r="B25" s="9" t="n">
        <f aca="false">1/(1+B$2)^$A25</f>
        <v>0.705914199123531</v>
      </c>
      <c r="C25" s="9" t="n">
        <f aca="false">1/(1+C$2)^$A25</f>
        <v>0.500027613359297</v>
      </c>
      <c r="D25" s="9" t="n">
        <f aca="false">1/(1+D$2)^$A25</f>
        <v>0.355383397808387</v>
      </c>
      <c r="E25" s="9" t="n">
        <f aca="false">1/(1+E$2)^$A25</f>
        <v>0.253415470727291</v>
      </c>
      <c r="F25" s="10" t="n">
        <f aca="false">1/(1+F$2)^$A25</f>
        <v>0.181290285352577</v>
      </c>
      <c r="G25" s="9" t="n">
        <f aca="false">1/(1+G$2)^$A25</f>
        <v>0.130105218301751</v>
      </c>
      <c r="H25" s="9" t="n">
        <f aca="false">1/(1+H$2)^$A25</f>
        <v>0.0936629389698343</v>
      </c>
      <c r="I25" s="9" t="n">
        <f aca="false">1/(1+I$2)^$A25</f>
        <v>0.0676345426994301</v>
      </c>
      <c r="J25" s="9" t="n">
        <f aca="false">1/(1+J$2)^$A25</f>
        <v>0.0489860669905804</v>
      </c>
      <c r="K25" s="10" t="n">
        <f aca="false">1/(1+K$2)^$A25</f>
        <v>0.0355841027383673</v>
      </c>
      <c r="L25" s="9" t="n">
        <f aca="false">1/(1+L$2)^$A25</f>
        <v>0.0259236257137571</v>
      </c>
      <c r="M25" s="9" t="n">
        <f aca="false">1/(1+M$2)^$A25</f>
        <v>0.0189395303975958</v>
      </c>
      <c r="N25" s="9" t="n">
        <f aca="false">1/(1+N$2)^$A25</f>
        <v>0.0138756864687438</v>
      </c>
      <c r="O25" s="9" t="n">
        <f aca="false">1/(1+O$2)^$A25</f>
        <v>0.0101936613898963</v>
      </c>
      <c r="P25" s="10" t="n">
        <f aca="false">1/(1+P$2)^$A25</f>
        <v>0.00750888732630175</v>
      </c>
      <c r="Q25" s="9" t="n">
        <f aca="false">1/(1+Q$2)^$A25</f>
        <v>0.00554587883591485</v>
      </c>
      <c r="R25" s="9" t="n">
        <f aca="false">1/(1+R$2)^$A25</f>
        <v>0.00410671759460426</v>
      </c>
      <c r="S25" s="9" t="n">
        <f aca="false">1/(1+S$2)^$A25</f>
        <v>0.0030488056759244</v>
      </c>
      <c r="T25" s="9" t="n">
        <f aca="false">1/(1+T$2)^$A25</f>
        <v>0.00226911418772081</v>
      </c>
      <c r="U25" s="10" t="n">
        <f aca="false">1/(1+U$2)^$A25</f>
        <v>0.0016929977788578</v>
      </c>
    </row>
    <row r="26" customFormat="false" ht="12" hidden="false" customHeight="false" outlineLevel="0" collapsed="false">
      <c r="A26" s="8" t="n">
        <v>40</v>
      </c>
      <c r="B26" s="9" t="n">
        <f aca="false">1/(1+B$2)^$A26</f>
        <v>0.671653138860438</v>
      </c>
      <c r="C26" s="9" t="n">
        <f aca="false">1/(1+C$2)^$A26</f>
        <v>0.452890415185236</v>
      </c>
      <c r="D26" s="9" t="n">
        <f aca="false">1/(1+D$2)^$A26</f>
        <v>0.306556840773806</v>
      </c>
      <c r="E26" s="9" t="n">
        <f aca="false">1/(1+E$2)^$A26</f>
        <v>0.208289044662941</v>
      </c>
      <c r="F26" s="10" t="n">
        <f aca="false">1/(1+F$2)^$A26</f>
        <v>0.142045682300278</v>
      </c>
      <c r="G26" s="9" t="n">
        <f aca="false">1/(1+G$2)^$A26</f>
        <v>0.0972221877085056</v>
      </c>
      <c r="H26" s="9" t="n">
        <f aca="false">1/(1+H$2)^$A26</f>
        <v>0.0667803810153141</v>
      </c>
      <c r="I26" s="9" t="n">
        <f aca="false">1/(1+I$2)^$A26</f>
        <v>0.046030933300294</v>
      </c>
      <c r="J26" s="9" t="n">
        <f aca="false">1/(1+J$2)^$A26</f>
        <v>0.0318375824284915</v>
      </c>
      <c r="K26" s="10" t="n">
        <f aca="false">1/(1+K$2)^$A26</f>
        <v>0.0220949281521799</v>
      </c>
      <c r="L26" s="9" t="n">
        <f aca="false">1/(1+L$2)^$A26</f>
        <v>0.0153844101079222</v>
      </c>
      <c r="M26" s="9" t="n">
        <f aca="false">1/(1+M$2)^$A26</f>
        <v>0.0107467981822946</v>
      </c>
      <c r="N26" s="9" t="n">
        <f aca="false">1/(1+N$2)^$A26</f>
        <v>0.0075311666997238</v>
      </c>
      <c r="O26" s="9" t="n">
        <f aca="false">1/(1+O$2)^$A26</f>
        <v>0.00529426830100663</v>
      </c>
      <c r="P26" s="10" t="n">
        <f aca="false">1/(1+P$2)^$A26</f>
        <v>0.00373324408661341</v>
      </c>
      <c r="Q26" s="9" t="n">
        <f aca="false">1/(1+Q$2)^$A26</f>
        <v>0.00264046509568923</v>
      </c>
      <c r="R26" s="9" t="n">
        <f aca="false">1/(1+R$2)^$A26</f>
        <v>0.00187311969439361</v>
      </c>
      <c r="S26" s="9" t="n">
        <f aca="false">1/(1+S$2)^$A26</f>
        <v>0.00133266105944229</v>
      </c>
      <c r="T26" s="9" t="n">
        <f aca="false">1/(1+T$2)^$A26</f>
        <v>0.000950870872935028</v>
      </c>
      <c r="U26" s="10" t="n">
        <f aca="false">1/(1+U$2)^$A26</f>
        <v>0.000680377836796632</v>
      </c>
    </row>
    <row r="27" customFormat="false" ht="12" hidden="false" customHeight="false" outlineLevel="0" collapsed="false">
      <c r="A27" s="4" t="n">
        <v>50</v>
      </c>
      <c r="B27" s="11" t="n">
        <f aca="false">1/(1+B$2)^$A27</f>
        <v>0.608038824688949</v>
      </c>
      <c r="C27" s="11" t="n">
        <f aca="false">1/(1+C$2)^$A27</f>
        <v>0.371527882126962</v>
      </c>
      <c r="D27" s="11" t="n">
        <f aca="false">1/(1+D$2)^$A27</f>
        <v>0.228107079789753</v>
      </c>
      <c r="E27" s="11" t="n">
        <f aca="false">1/(1+E$2)^$A27</f>
        <v>0.140712615333239</v>
      </c>
      <c r="F27" s="12" t="n">
        <f aca="false">1/(1+F$2)^$A27</f>
        <v>0.0872037269723805</v>
      </c>
      <c r="G27" s="11" t="n">
        <f aca="false">1/(1+G$2)^$A27</f>
        <v>0.0542883618166907</v>
      </c>
      <c r="H27" s="11" t="n">
        <f aca="false">1/(1+H$2)^$A27</f>
        <v>0.0339477594176217</v>
      </c>
      <c r="I27" s="11" t="n">
        <f aca="false">1/(1+I$2)^$A27</f>
        <v>0.0213212285551566</v>
      </c>
      <c r="J27" s="11" t="n">
        <f aca="false">1/(1+J$2)^$A27</f>
        <v>0.0134485388832271</v>
      </c>
      <c r="K27" s="12" t="n">
        <f aca="false">1/(1+K$2)^$A27</f>
        <v>0.00851855127950061</v>
      </c>
      <c r="L27" s="11" t="n">
        <f aca="false">1/(1+L$2)^$A27</f>
        <v>0.00541815045511121</v>
      </c>
      <c r="M27" s="11" t="n">
        <f aca="false">1/(1+M$2)^$A27</f>
        <v>0.0034601813937404</v>
      </c>
      <c r="N27" s="11" t="n">
        <f aca="false">1/(1+N$2)^$A27</f>
        <v>0.00221859395753412</v>
      </c>
      <c r="O27" s="11" t="n">
        <f aca="false">1/(1+O$2)^$A27</f>
        <v>0.00142809610012868</v>
      </c>
      <c r="P27" s="12" t="n">
        <f aca="false">1/(1+P$2)^$A27</f>
        <v>0.000922800842430728</v>
      </c>
      <c r="Q27" s="11" t="n">
        <f aca="false">1/(1+Q$2)^$A27</f>
        <v>0.000598550142666346</v>
      </c>
      <c r="R27" s="11" t="n">
        <f aca="false">1/(1+R$2)^$A27</f>
        <v>0.000389678919801816</v>
      </c>
      <c r="S27" s="11" t="n">
        <f aca="false">1/(1+S$2)^$A27</f>
        <v>0.000254624174898862</v>
      </c>
      <c r="T27" s="11" t="n">
        <f aca="false">1/(1+T$2)^$A27</f>
        <v>0.000166975183869745</v>
      </c>
      <c r="U27" s="12" t="n">
        <f aca="false">1/(1+U$2)^$A27</f>
        <v>0.000109884819117172</v>
      </c>
    </row>
  </sheetData>
  <mergeCells count="1">
    <mergeCell ref="A1:U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5.28"/>
    <col collapsed="false" customWidth="true" hidden="false" outlineLevel="0" max="10" min="2" style="13" width="6.28"/>
    <col collapsed="false" customWidth="true" hidden="false" outlineLevel="0" max="21" min="11" style="13" width="6.7"/>
    <col collapsed="false" customWidth="false" hidden="false" outlineLevel="0" max="257" min="22" style="13" width="9.14"/>
  </cols>
  <sheetData>
    <row r="1" s="15" customFormat="true" ht="22.5" hidden="false" customHeight="tru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9" customFormat="true" ht="11.25" hidden="false" customHeight="false" outlineLevel="0" collapsed="false">
      <c r="A2" s="16" t="s">
        <v>1</v>
      </c>
      <c r="B2" s="17" t="n">
        <v>0.01</v>
      </c>
      <c r="C2" s="17" t="n">
        <v>0.02</v>
      </c>
      <c r="D2" s="17" t="n">
        <v>0.03</v>
      </c>
      <c r="E2" s="17" t="n">
        <v>0.04</v>
      </c>
      <c r="F2" s="18" t="n">
        <v>0.05</v>
      </c>
      <c r="G2" s="17" t="n">
        <v>0.06</v>
      </c>
      <c r="H2" s="17" t="n">
        <v>0.07</v>
      </c>
      <c r="I2" s="17" t="n">
        <v>0.08</v>
      </c>
      <c r="J2" s="17" t="n">
        <v>0.09</v>
      </c>
      <c r="K2" s="18" t="n">
        <v>0.1</v>
      </c>
      <c r="L2" s="17" t="n">
        <v>0.11</v>
      </c>
      <c r="M2" s="17" t="n">
        <v>0.12</v>
      </c>
      <c r="N2" s="17" t="n">
        <v>0.13</v>
      </c>
      <c r="O2" s="17" t="n">
        <v>0.14</v>
      </c>
      <c r="P2" s="18" t="n">
        <v>0.15</v>
      </c>
      <c r="Q2" s="17" t="n">
        <v>0.16</v>
      </c>
      <c r="R2" s="17" t="n">
        <v>0.17</v>
      </c>
      <c r="S2" s="17" t="n">
        <v>0.18</v>
      </c>
      <c r="T2" s="17" t="n">
        <v>0.19</v>
      </c>
      <c r="U2" s="18" t="n">
        <v>0.2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</row>
    <row r="3" s="15" customFormat="true" ht="11.25" hidden="false" customHeight="false" outlineLevel="0" collapsed="false">
      <c r="A3" s="20" t="n">
        <v>1</v>
      </c>
      <c r="B3" s="21" t="n">
        <f aca="false">FV(B$2,$A3,-1,0,0)</f>
        <v>1</v>
      </c>
      <c r="C3" s="21" t="n">
        <f aca="false">FV(C$2,$A3,-1,0,0)</f>
        <v>1</v>
      </c>
      <c r="D3" s="21" t="n">
        <f aca="false">FV(D$2,$A3,-1,0,0)</f>
        <v>1</v>
      </c>
      <c r="E3" s="21" t="n">
        <f aca="false">FV(E$2,$A3,-1,0,0)</f>
        <v>1</v>
      </c>
      <c r="F3" s="22" t="n">
        <f aca="false">FV(F$2,$A3,-1,0,0)</f>
        <v>1</v>
      </c>
      <c r="G3" s="21" t="n">
        <f aca="false">FV(G$2,$A3,-1,0,0)</f>
        <v>1</v>
      </c>
      <c r="H3" s="21" t="n">
        <f aca="false">FV(H$2,$A3,-1,0,0)</f>
        <v>1</v>
      </c>
      <c r="I3" s="21" t="n">
        <f aca="false">FV(I$2,$A3,-1,0,0)</f>
        <v>1</v>
      </c>
      <c r="J3" s="21" t="n">
        <f aca="false">FV(J$2,$A3,-1,0,0)</f>
        <v>1</v>
      </c>
      <c r="K3" s="22" t="n">
        <f aca="false">FV(K$2,$A3,-1,0,0)</f>
        <v>1</v>
      </c>
      <c r="L3" s="21" t="n">
        <f aca="false">FV(L$2,$A3,-1,0,0)</f>
        <v>1</v>
      </c>
      <c r="M3" s="21" t="n">
        <f aca="false">FV(M$2,$A3,-1,0,0)</f>
        <v>1</v>
      </c>
      <c r="N3" s="21" t="n">
        <f aca="false">FV(N$2,$A3,-1,0,0)</f>
        <v>0.999999999999999</v>
      </c>
      <c r="O3" s="21" t="n">
        <f aca="false">FV(O$2,$A3,-1,0,0)</f>
        <v>1</v>
      </c>
      <c r="P3" s="22" t="n">
        <f aca="false">FV(P$2,$A3,-1,0,0)</f>
        <v>0.999999999999999</v>
      </c>
      <c r="Q3" s="21" t="n">
        <f aca="false">FV(Q$2,$A3,-1,0,0)</f>
        <v>0.999999999999999</v>
      </c>
      <c r="R3" s="21" t="n">
        <f aca="false">FV(R$2,$A3,-1,0,0)</f>
        <v>1</v>
      </c>
      <c r="S3" s="21" t="n">
        <f aca="false">FV(S$2,$A3,-1,0,0)</f>
        <v>1</v>
      </c>
      <c r="T3" s="21" t="n">
        <f aca="false">FV(T$2,$A3,-1,0,0)</f>
        <v>1</v>
      </c>
      <c r="U3" s="22" t="n">
        <f aca="false">FV(U$2,$A3,-1,0,0)</f>
        <v>1</v>
      </c>
    </row>
    <row r="4" s="15" customFormat="true" ht="11.25" hidden="false" customHeight="false" outlineLevel="0" collapsed="false">
      <c r="A4" s="20" t="n">
        <v>2</v>
      </c>
      <c r="B4" s="21" t="n">
        <f aca="false">FV(B$2,$A4,-1,0,0)</f>
        <v>2.01</v>
      </c>
      <c r="C4" s="21" t="n">
        <f aca="false">FV(C$2,$A4,-1,0,0)</f>
        <v>2.02</v>
      </c>
      <c r="D4" s="21" t="n">
        <f aca="false">FV(D$2,$A4,-1,0,0)</f>
        <v>2.03</v>
      </c>
      <c r="E4" s="21" t="n">
        <f aca="false">FV(E$2,$A4,-1,0,0)</f>
        <v>2.04</v>
      </c>
      <c r="F4" s="22" t="n">
        <f aca="false">FV(F$2,$A4,-1,0,0)</f>
        <v>2.05</v>
      </c>
      <c r="G4" s="21" t="n">
        <f aca="false">FV(G$2,$A4,-1,0,0)</f>
        <v>2.06</v>
      </c>
      <c r="H4" s="21" t="n">
        <f aca="false">FV(H$2,$A4,-1,0,0)</f>
        <v>2.07</v>
      </c>
      <c r="I4" s="21" t="n">
        <f aca="false">FV(I$2,$A4,-1,0,0)</f>
        <v>2.08</v>
      </c>
      <c r="J4" s="21" t="n">
        <f aca="false">FV(J$2,$A4,-1,0,0)</f>
        <v>2.09</v>
      </c>
      <c r="K4" s="22" t="n">
        <f aca="false">FV(K$2,$A4,-1,0,0)</f>
        <v>2.1</v>
      </c>
      <c r="L4" s="21" t="n">
        <f aca="false">FV(L$2,$A4,-1,0,0)</f>
        <v>2.11</v>
      </c>
      <c r="M4" s="21" t="n">
        <f aca="false">FV(M$2,$A4,-1,0,0)</f>
        <v>2.12</v>
      </c>
      <c r="N4" s="21" t="n">
        <f aca="false">FV(N$2,$A4,-1,0,0)</f>
        <v>2.13</v>
      </c>
      <c r="O4" s="21" t="n">
        <f aca="false">FV(O$2,$A4,-1,0,0)</f>
        <v>2.14</v>
      </c>
      <c r="P4" s="22" t="n">
        <f aca="false">FV(P$2,$A4,-1,0,0)</f>
        <v>2.15</v>
      </c>
      <c r="Q4" s="21" t="n">
        <f aca="false">FV(Q$2,$A4,-1,0,0)</f>
        <v>2.16</v>
      </c>
      <c r="R4" s="21" t="n">
        <f aca="false">FV(R$2,$A4,-1,0,0)</f>
        <v>2.17</v>
      </c>
      <c r="S4" s="21" t="n">
        <f aca="false">FV(S$2,$A4,-1,0,0)</f>
        <v>2.18</v>
      </c>
      <c r="T4" s="21" t="n">
        <f aca="false">FV(T$2,$A4,-1,0,0)</f>
        <v>2.19</v>
      </c>
      <c r="U4" s="22" t="n">
        <f aca="false">FV(U$2,$A4,-1,0,0)</f>
        <v>2.2</v>
      </c>
    </row>
    <row r="5" s="15" customFormat="true" ht="11.25" hidden="false" customHeight="false" outlineLevel="0" collapsed="false">
      <c r="A5" s="20" t="n">
        <v>3</v>
      </c>
      <c r="B5" s="21" t="n">
        <f aca="false">FV(B$2,$A5,-1,0,0)</f>
        <v>3.03010000000001</v>
      </c>
      <c r="C5" s="21" t="n">
        <f aca="false">FV(C$2,$A5,-1,0,0)</f>
        <v>3.06040000000001</v>
      </c>
      <c r="D5" s="21" t="n">
        <f aca="false">FV(D$2,$A5,-1,0,0)</f>
        <v>3.0909</v>
      </c>
      <c r="E5" s="21" t="n">
        <f aca="false">FV(E$2,$A5,-1,0,0)</f>
        <v>3.1216</v>
      </c>
      <c r="F5" s="22" t="n">
        <f aca="false">FV(F$2,$A5,-1,0,0)</f>
        <v>3.1525</v>
      </c>
      <c r="G5" s="21" t="n">
        <f aca="false">FV(G$2,$A5,-1,0,0)</f>
        <v>3.1836</v>
      </c>
      <c r="H5" s="21" t="n">
        <f aca="false">FV(H$2,$A5,-1,0,0)</f>
        <v>3.2149</v>
      </c>
      <c r="I5" s="21" t="n">
        <f aca="false">FV(I$2,$A5,-1,0,0)</f>
        <v>3.2464</v>
      </c>
      <c r="J5" s="21" t="n">
        <f aca="false">FV(J$2,$A5,-1,0,0)</f>
        <v>3.2781</v>
      </c>
      <c r="K5" s="22" t="n">
        <f aca="false">FV(K$2,$A5,-1,0,0)</f>
        <v>3.31</v>
      </c>
      <c r="L5" s="21" t="n">
        <f aca="false">FV(L$2,$A5,-1,0,0)</f>
        <v>3.3421</v>
      </c>
      <c r="M5" s="21" t="n">
        <f aca="false">FV(M$2,$A5,-1,0,0)</f>
        <v>3.3744</v>
      </c>
      <c r="N5" s="21" t="n">
        <f aca="false">FV(N$2,$A5,-1,0,0)</f>
        <v>3.4069</v>
      </c>
      <c r="O5" s="21" t="n">
        <f aca="false">FV(O$2,$A5,-1,0,0)</f>
        <v>3.4396</v>
      </c>
      <c r="P5" s="22" t="n">
        <f aca="false">FV(P$2,$A5,-1,0,0)</f>
        <v>3.4725</v>
      </c>
      <c r="Q5" s="21" t="n">
        <f aca="false">FV(Q$2,$A5,-1,0,0)</f>
        <v>3.5056</v>
      </c>
      <c r="R5" s="21" t="n">
        <f aca="false">FV(R$2,$A5,-1,0,0)</f>
        <v>3.5389</v>
      </c>
      <c r="S5" s="21" t="n">
        <f aca="false">FV(S$2,$A5,-1,0,0)</f>
        <v>3.5724</v>
      </c>
      <c r="T5" s="21" t="n">
        <f aca="false">FV(T$2,$A5,-1,0,0)</f>
        <v>3.6061</v>
      </c>
      <c r="U5" s="22" t="n">
        <f aca="false">FV(U$2,$A5,-1,0,0)</f>
        <v>3.64</v>
      </c>
    </row>
    <row r="6" s="15" customFormat="true" ht="11.25" hidden="false" customHeight="false" outlineLevel="0" collapsed="false">
      <c r="A6" s="20" t="n">
        <v>4</v>
      </c>
      <c r="B6" s="21" t="n">
        <f aca="false">FV(B$2,$A6,-1,0,0)</f>
        <v>4.060401</v>
      </c>
      <c r="C6" s="21" t="n">
        <f aca="false">FV(C$2,$A6,-1,0,0)</f>
        <v>4.121608</v>
      </c>
      <c r="D6" s="21" t="n">
        <f aca="false">FV(D$2,$A6,-1,0,0)</f>
        <v>4.18362700000001</v>
      </c>
      <c r="E6" s="21" t="n">
        <f aca="false">FV(E$2,$A6,-1,0,0)</f>
        <v>4.24646400000001</v>
      </c>
      <c r="F6" s="22" t="n">
        <f aca="false">FV(F$2,$A6,-1,0,0)</f>
        <v>4.31012500000001</v>
      </c>
      <c r="G6" s="21" t="n">
        <f aca="false">FV(G$2,$A6,-1,0,0)</f>
        <v>4.37461600000001</v>
      </c>
      <c r="H6" s="21" t="n">
        <f aca="false">FV(H$2,$A6,-1,0,0)</f>
        <v>4.439943</v>
      </c>
      <c r="I6" s="21" t="n">
        <f aca="false">FV(I$2,$A6,-1,0,0)</f>
        <v>4.506112</v>
      </c>
      <c r="J6" s="21" t="n">
        <f aca="false">FV(J$2,$A6,-1,0,0)</f>
        <v>4.57312900000001</v>
      </c>
      <c r="K6" s="22" t="n">
        <f aca="false">FV(K$2,$A6,-1,0,0)</f>
        <v>4.641</v>
      </c>
      <c r="L6" s="21" t="n">
        <f aca="false">FV(L$2,$A6,-1,0,0)</f>
        <v>4.709731</v>
      </c>
      <c r="M6" s="21" t="n">
        <f aca="false">FV(M$2,$A6,-1,0,0)</f>
        <v>4.77932800000001</v>
      </c>
      <c r="N6" s="21" t="n">
        <f aca="false">FV(N$2,$A6,-1,0,0)</f>
        <v>4.849797</v>
      </c>
      <c r="O6" s="21" t="n">
        <f aca="false">FV(O$2,$A6,-1,0,0)</f>
        <v>4.92114400000001</v>
      </c>
      <c r="P6" s="22" t="n">
        <f aca="false">FV(P$2,$A6,-1,0,0)</f>
        <v>4.993375</v>
      </c>
      <c r="Q6" s="21" t="n">
        <f aca="false">FV(Q$2,$A6,-1,0,0)</f>
        <v>5.066496</v>
      </c>
      <c r="R6" s="21" t="n">
        <f aca="false">FV(R$2,$A6,-1,0,0)</f>
        <v>5.140513</v>
      </c>
      <c r="S6" s="21" t="n">
        <f aca="false">FV(S$2,$A6,-1,0,0)</f>
        <v>5.215432</v>
      </c>
      <c r="T6" s="21" t="n">
        <f aca="false">FV(T$2,$A6,-1,0,0)</f>
        <v>5.291259</v>
      </c>
      <c r="U6" s="22" t="n">
        <f aca="false">FV(U$2,$A6,-1,0,0)</f>
        <v>5.368</v>
      </c>
    </row>
    <row r="7" s="19" customFormat="true" ht="11.25" hidden="false" customHeight="false" outlineLevel="0" collapsed="false">
      <c r="A7" s="16" t="n">
        <v>5</v>
      </c>
      <c r="B7" s="23" t="n">
        <f aca="false">FV(B$2,$A7,-1,0,0)</f>
        <v>5.10100501000002</v>
      </c>
      <c r="C7" s="23" t="n">
        <f aca="false">FV(C$2,$A7,-1,0,0)</f>
        <v>5.20404016</v>
      </c>
      <c r="D7" s="23" t="n">
        <f aca="false">FV(D$2,$A7,-1,0,0)</f>
        <v>5.30913581</v>
      </c>
      <c r="E7" s="23" t="n">
        <f aca="false">FV(E$2,$A7,-1,0,0)</f>
        <v>5.41632256</v>
      </c>
      <c r="F7" s="24" t="n">
        <f aca="false">FV(F$2,$A7,-1,0,0)</f>
        <v>5.52563125000001</v>
      </c>
      <c r="G7" s="23" t="n">
        <f aca="false">FV(G$2,$A7,-1,0,0)</f>
        <v>5.63709296000001</v>
      </c>
      <c r="H7" s="23" t="n">
        <f aca="false">FV(H$2,$A7,-1,0,0)</f>
        <v>5.75073901000001</v>
      </c>
      <c r="I7" s="23" t="n">
        <f aca="false">FV(I$2,$A7,-1,0,0)</f>
        <v>5.86660096000001</v>
      </c>
      <c r="J7" s="23" t="n">
        <f aca="false">FV(J$2,$A7,-1,0,0)</f>
        <v>5.98471061000001</v>
      </c>
      <c r="K7" s="24" t="n">
        <f aca="false">FV(K$2,$A7,-1,0,0)</f>
        <v>6.10510000000001</v>
      </c>
      <c r="L7" s="23" t="n">
        <f aca="false">FV(L$2,$A7,-1,0,0)</f>
        <v>6.22780141000001</v>
      </c>
      <c r="M7" s="23" t="n">
        <f aca="false">FV(M$2,$A7,-1,0,0)</f>
        <v>6.35284736000001</v>
      </c>
      <c r="N7" s="23" t="n">
        <f aca="false">FV(N$2,$A7,-1,0,0)</f>
        <v>6.48027060999999</v>
      </c>
      <c r="O7" s="23" t="n">
        <f aca="false">FV(O$2,$A7,-1,0,0)</f>
        <v>6.61010416000001</v>
      </c>
      <c r="P7" s="24" t="n">
        <f aca="false">FV(P$2,$A7,-1,0,0)</f>
        <v>6.74238125</v>
      </c>
      <c r="Q7" s="23" t="n">
        <f aca="false">FV(Q$2,$A7,-1,0,0)</f>
        <v>6.87713535999999</v>
      </c>
      <c r="R7" s="23" t="n">
        <f aca="false">FV(R$2,$A7,-1,0,0)</f>
        <v>7.01440020999999</v>
      </c>
      <c r="S7" s="23" t="n">
        <f aca="false">FV(S$2,$A7,-1,0,0)</f>
        <v>7.15420976</v>
      </c>
      <c r="T7" s="23" t="n">
        <f aca="false">FV(T$2,$A7,-1,0,0)</f>
        <v>7.29659821</v>
      </c>
      <c r="U7" s="24" t="n">
        <f aca="false">FV(U$2,$A7,-1,0,0)</f>
        <v>7.4416</v>
      </c>
    </row>
    <row r="8" s="15" customFormat="true" ht="11.25" hidden="false" customHeight="false" outlineLevel="0" collapsed="false">
      <c r="A8" s="20" t="n">
        <v>6</v>
      </c>
      <c r="B8" s="21" t="n">
        <f aca="false">FV(B$2,$A8,-1,0,0)</f>
        <v>6.15201506010001</v>
      </c>
      <c r="C8" s="21" t="n">
        <f aca="false">FV(C$2,$A8,-1,0,0)</f>
        <v>6.3081209632</v>
      </c>
      <c r="D8" s="21" t="n">
        <f aca="false">FV(D$2,$A8,-1,0,0)</f>
        <v>6.46840988430001</v>
      </c>
      <c r="E8" s="21" t="n">
        <f aca="false">FV(E$2,$A8,-1,0,0)</f>
        <v>6.63297546240001</v>
      </c>
      <c r="F8" s="22" t="n">
        <f aca="false">FV(F$2,$A8,-1,0,0)</f>
        <v>6.80191281250001</v>
      </c>
      <c r="G8" s="21" t="n">
        <f aca="false">FV(G$2,$A8,-1,0,0)</f>
        <v>6.97531853760001</v>
      </c>
      <c r="H8" s="21" t="n">
        <f aca="false">FV(H$2,$A8,-1,0,0)</f>
        <v>7.15329074070001</v>
      </c>
      <c r="I8" s="21" t="n">
        <f aca="false">FV(I$2,$A8,-1,0,0)</f>
        <v>7.33592903680001</v>
      </c>
      <c r="J8" s="21" t="n">
        <f aca="false">FV(J$2,$A8,-1,0,0)</f>
        <v>7.52333456490001</v>
      </c>
      <c r="K8" s="22" t="n">
        <f aca="false">FV(K$2,$A8,-1,0,0)</f>
        <v>7.71561000000001</v>
      </c>
      <c r="L8" s="21" t="n">
        <f aca="false">FV(L$2,$A8,-1,0,0)</f>
        <v>7.91285956510001</v>
      </c>
      <c r="M8" s="21" t="n">
        <f aca="false">FV(M$2,$A8,-1,0,0)</f>
        <v>8.11518904320001</v>
      </c>
      <c r="N8" s="21" t="n">
        <f aca="false">FV(N$2,$A8,-1,0,0)</f>
        <v>8.32270578929999</v>
      </c>
      <c r="O8" s="21" t="n">
        <f aca="false">FV(O$2,$A8,-1,0,0)</f>
        <v>8.53551874240001</v>
      </c>
      <c r="P8" s="22" t="n">
        <f aca="false">FV(P$2,$A8,-1,0,0)</f>
        <v>8.75373843749999</v>
      </c>
      <c r="Q8" s="21" t="n">
        <f aca="false">FV(Q$2,$A8,-1,0,0)</f>
        <v>8.9774770176</v>
      </c>
      <c r="R8" s="21" t="n">
        <f aca="false">FV(R$2,$A8,-1,0,0)</f>
        <v>9.20684824569999</v>
      </c>
      <c r="S8" s="21" t="n">
        <f aca="false">FV(S$2,$A8,-1,0,0)</f>
        <v>9.4419675168</v>
      </c>
      <c r="T8" s="21" t="n">
        <f aca="false">FV(T$2,$A8,-1,0,0)</f>
        <v>9.6829518699</v>
      </c>
      <c r="U8" s="22" t="n">
        <f aca="false">FV(U$2,$A8,-1,0,0)</f>
        <v>9.92992</v>
      </c>
    </row>
    <row r="9" s="15" customFormat="true" ht="11.25" hidden="false" customHeight="false" outlineLevel="0" collapsed="false">
      <c r="A9" s="20" t="n">
        <v>7</v>
      </c>
      <c r="B9" s="21" t="n">
        <f aca="false">FV(B$2,$A9,-1,0,0)</f>
        <v>7.21353521070101</v>
      </c>
      <c r="C9" s="21" t="n">
        <f aca="false">FV(C$2,$A9,-1,0,0)</f>
        <v>7.434283382464</v>
      </c>
      <c r="D9" s="21" t="n">
        <f aca="false">FV(D$2,$A9,-1,0,0)</f>
        <v>7.66246218082901</v>
      </c>
      <c r="E9" s="21" t="n">
        <f aca="false">FV(E$2,$A9,-1,0,0)</f>
        <v>7.89829448089601</v>
      </c>
      <c r="F9" s="22" t="n">
        <f aca="false">FV(F$2,$A9,-1,0,0)</f>
        <v>8.14200845312501</v>
      </c>
      <c r="G9" s="21" t="n">
        <f aca="false">FV(G$2,$A9,-1,0,0)</f>
        <v>8.39383764985601</v>
      </c>
      <c r="H9" s="21" t="n">
        <f aca="false">FV(H$2,$A9,-1,0,0)</f>
        <v>8.65402109254901</v>
      </c>
      <c r="I9" s="21" t="n">
        <f aca="false">FV(I$2,$A9,-1,0,0)</f>
        <v>8.92280335974401</v>
      </c>
      <c r="J9" s="21" t="n">
        <f aca="false">FV(J$2,$A9,-1,0,0)</f>
        <v>9.20043467574101</v>
      </c>
      <c r="K9" s="22" t="n">
        <f aca="false">FV(K$2,$A9,-1,0,0)</f>
        <v>9.48717100000001</v>
      </c>
      <c r="L9" s="21" t="n">
        <f aca="false">FV(L$2,$A9,-1,0,0)</f>
        <v>9.78327411726101</v>
      </c>
      <c r="M9" s="21" t="n">
        <f aca="false">FV(M$2,$A9,-1,0,0)</f>
        <v>10.089011728384</v>
      </c>
      <c r="N9" s="21" t="n">
        <f aca="false">FV(N$2,$A9,-1,0,0)</f>
        <v>10.404657541909</v>
      </c>
      <c r="O9" s="21" t="n">
        <f aca="false">FV(O$2,$A9,-1,0,0)</f>
        <v>10.730491366336</v>
      </c>
      <c r="P9" s="22" t="n">
        <f aca="false">FV(P$2,$A9,-1,0,0)</f>
        <v>11.066799203125</v>
      </c>
      <c r="Q9" s="21" t="n">
        <f aca="false">FV(Q$2,$A9,-1,0,0)</f>
        <v>11.413873340416</v>
      </c>
      <c r="R9" s="21" t="n">
        <f aca="false">FV(R$2,$A9,-1,0,0)</f>
        <v>11.772012447469</v>
      </c>
      <c r="S9" s="21" t="n">
        <f aca="false">FV(S$2,$A9,-1,0,0)</f>
        <v>12.141521669824</v>
      </c>
      <c r="T9" s="21" t="n">
        <f aca="false">FV(T$2,$A9,-1,0,0)</f>
        <v>12.522712725181</v>
      </c>
      <c r="U9" s="22" t="n">
        <f aca="false">FV(U$2,$A9,-1,0,0)</f>
        <v>12.915904</v>
      </c>
    </row>
    <row r="10" s="15" customFormat="true" ht="11.25" hidden="false" customHeight="false" outlineLevel="0" collapsed="false">
      <c r="A10" s="20" t="n">
        <v>8</v>
      </c>
      <c r="B10" s="21" t="n">
        <f aca="false">FV(B$2,$A10,-1,0,0)</f>
        <v>8.28567056280802</v>
      </c>
      <c r="C10" s="21" t="n">
        <f aca="false">FV(C$2,$A10,-1,0,0)</f>
        <v>8.58296905011329</v>
      </c>
      <c r="D10" s="21" t="n">
        <f aca="false">FV(D$2,$A10,-1,0,0)</f>
        <v>8.89233604625388</v>
      </c>
      <c r="E10" s="21" t="n">
        <f aca="false">FV(E$2,$A10,-1,0,0)</f>
        <v>9.21422626013185</v>
      </c>
      <c r="F10" s="22" t="n">
        <f aca="false">FV(F$2,$A10,-1,0,0)</f>
        <v>9.54910887578126</v>
      </c>
      <c r="G10" s="21" t="n">
        <f aca="false">FV(G$2,$A10,-1,0,0)</f>
        <v>9.89746790884737</v>
      </c>
      <c r="H10" s="21" t="n">
        <f aca="false">FV(H$2,$A10,-1,0,0)</f>
        <v>10.2598025690274</v>
      </c>
      <c r="I10" s="21" t="n">
        <f aca="false">FV(I$2,$A10,-1,0,0)</f>
        <v>10.6366276285235</v>
      </c>
      <c r="J10" s="21" t="n">
        <f aca="false">FV(J$2,$A10,-1,0,0)</f>
        <v>11.0284737965577</v>
      </c>
      <c r="K10" s="22" t="n">
        <f aca="false">FV(K$2,$A10,-1,0,0)</f>
        <v>11.4358881</v>
      </c>
      <c r="L10" s="21" t="n">
        <f aca="false">FV(L$2,$A10,-1,0,0)</f>
        <v>11.8594342701597</v>
      </c>
      <c r="M10" s="21" t="n">
        <f aca="false">FV(M$2,$A10,-1,0,0)</f>
        <v>12.2996931357901</v>
      </c>
      <c r="N10" s="21" t="n">
        <f aca="false">FV(N$2,$A10,-1,0,0)</f>
        <v>12.7572630223572</v>
      </c>
      <c r="O10" s="21" t="n">
        <f aca="false">FV(O$2,$A10,-1,0,0)</f>
        <v>13.2327601576231</v>
      </c>
      <c r="P10" s="22" t="n">
        <f aca="false">FV(P$2,$A10,-1,0,0)</f>
        <v>13.7268190835937</v>
      </c>
      <c r="Q10" s="21" t="n">
        <f aca="false">FV(Q$2,$A10,-1,0,0)</f>
        <v>14.2400930748825</v>
      </c>
      <c r="R10" s="21" t="n">
        <f aca="false">FV(R$2,$A10,-1,0,0)</f>
        <v>14.7732545635387</v>
      </c>
      <c r="S10" s="21" t="n">
        <f aca="false">FV(S$2,$A10,-1,0,0)</f>
        <v>15.3269955703923</v>
      </c>
      <c r="T10" s="21" t="n">
        <f aca="false">FV(T$2,$A10,-1,0,0)</f>
        <v>15.9020281429654</v>
      </c>
      <c r="U10" s="22" t="n">
        <f aca="false">FV(U$2,$A10,-1,0,0)</f>
        <v>16.4990848</v>
      </c>
    </row>
    <row r="11" s="15" customFormat="true" ht="11.25" hidden="false" customHeight="false" outlineLevel="0" collapsed="false">
      <c r="A11" s="20" t="n">
        <v>9</v>
      </c>
      <c r="B11" s="21" t="n">
        <f aca="false">FV(B$2,$A11,-1,0,0)</f>
        <v>9.36852726843609</v>
      </c>
      <c r="C11" s="21" t="n">
        <f aca="false">FV(C$2,$A11,-1,0,0)</f>
        <v>9.75462843111555</v>
      </c>
      <c r="D11" s="21" t="n">
        <f aca="false">FV(D$2,$A11,-1,0,0)</f>
        <v>10.1591061276415</v>
      </c>
      <c r="E11" s="21" t="n">
        <f aca="false">FV(E$2,$A11,-1,0,0)</f>
        <v>10.5827953105371</v>
      </c>
      <c r="F11" s="22" t="n">
        <f aca="false">FV(F$2,$A11,-1,0,0)</f>
        <v>11.0265643195703</v>
      </c>
      <c r="G11" s="21" t="n">
        <f aca="false">FV(G$2,$A11,-1,0,0)</f>
        <v>11.4913159833782</v>
      </c>
      <c r="H11" s="21" t="n">
        <f aca="false">FV(H$2,$A11,-1,0,0)</f>
        <v>11.9779887488594</v>
      </c>
      <c r="I11" s="21" t="n">
        <f aca="false">FV(I$2,$A11,-1,0,0)</f>
        <v>12.4875578388054</v>
      </c>
      <c r="J11" s="21" t="n">
        <f aca="false">FV(J$2,$A11,-1,0,0)</f>
        <v>13.0210364382479</v>
      </c>
      <c r="K11" s="22" t="n">
        <f aca="false">FV(K$2,$A11,-1,0,0)</f>
        <v>13.57947691</v>
      </c>
      <c r="L11" s="21" t="n">
        <f aca="false">FV(L$2,$A11,-1,0,0)</f>
        <v>14.1639720398773</v>
      </c>
      <c r="M11" s="21" t="n">
        <f aca="false">FV(M$2,$A11,-1,0,0)</f>
        <v>14.7756563120849</v>
      </c>
      <c r="N11" s="21" t="n">
        <f aca="false">FV(N$2,$A11,-1,0,0)</f>
        <v>15.4157072152636</v>
      </c>
      <c r="O11" s="21" t="n">
        <f aca="false">FV(O$2,$A11,-1,0,0)</f>
        <v>16.0853465796903</v>
      </c>
      <c r="P11" s="22" t="n">
        <f aca="false">FV(P$2,$A11,-1,0,0)</f>
        <v>16.7858419461328</v>
      </c>
      <c r="Q11" s="21" t="n">
        <f aca="false">FV(Q$2,$A11,-1,0,0)</f>
        <v>17.5185079668638</v>
      </c>
      <c r="R11" s="21" t="n">
        <f aca="false">FV(R$2,$A11,-1,0,0)</f>
        <v>18.2847078393403</v>
      </c>
      <c r="S11" s="21" t="n">
        <f aca="false">FV(S$2,$A11,-1,0,0)</f>
        <v>19.0858547730629</v>
      </c>
      <c r="T11" s="21" t="n">
        <f aca="false">FV(T$2,$A11,-1,0,0)</f>
        <v>19.9234134901288</v>
      </c>
      <c r="U11" s="22" t="n">
        <f aca="false">FV(U$2,$A11,-1,0,0)</f>
        <v>20.79890176</v>
      </c>
    </row>
    <row r="12" s="19" customFormat="true" ht="11.25" hidden="false" customHeight="false" outlineLevel="0" collapsed="false">
      <c r="A12" s="16" t="n">
        <v>10</v>
      </c>
      <c r="B12" s="23" t="n">
        <f aca="false">FV(B$2,$A12,-1,0,0)</f>
        <v>10.4622125411205</v>
      </c>
      <c r="C12" s="23" t="n">
        <f aca="false">FV(C$2,$A12,-1,0,0)</f>
        <v>10.9497209997379</v>
      </c>
      <c r="D12" s="23" t="n">
        <f aca="false">FV(D$2,$A12,-1,0,0)</f>
        <v>11.4638793114707</v>
      </c>
      <c r="E12" s="23" t="n">
        <f aca="false">FV(E$2,$A12,-1,0,0)</f>
        <v>12.0061071229586</v>
      </c>
      <c r="F12" s="24" t="n">
        <f aca="false">FV(F$2,$A12,-1,0,0)</f>
        <v>12.5778925355488</v>
      </c>
      <c r="G12" s="23" t="n">
        <f aca="false">FV(G$2,$A12,-1,0,0)</f>
        <v>13.1807949423809</v>
      </c>
      <c r="H12" s="23" t="n">
        <f aca="false">FV(H$2,$A12,-1,0,0)</f>
        <v>13.8164479612795</v>
      </c>
      <c r="I12" s="23" t="n">
        <f aca="false">FV(I$2,$A12,-1,0,0)</f>
        <v>14.4865624659099</v>
      </c>
      <c r="J12" s="23" t="n">
        <f aca="false">FV(J$2,$A12,-1,0,0)</f>
        <v>15.1929297176902</v>
      </c>
      <c r="K12" s="24" t="n">
        <f aca="false">FV(K$2,$A12,-1,0,0)</f>
        <v>15.937424601</v>
      </c>
      <c r="L12" s="23" t="n">
        <f aca="false">FV(L$2,$A12,-1,0,0)</f>
        <v>16.7220089642638</v>
      </c>
      <c r="M12" s="23" t="n">
        <f aca="false">FV(M$2,$A12,-1,0,0)</f>
        <v>17.5487350695351</v>
      </c>
      <c r="N12" s="23" t="n">
        <f aca="false">FV(N$2,$A12,-1,0,0)</f>
        <v>18.4197491532478</v>
      </c>
      <c r="O12" s="23" t="n">
        <f aca="false">FV(O$2,$A12,-1,0,0)</f>
        <v>19.3372951008469</v>
      </c>
      <c r="P12" s="24" t="n">
        <f aca="false">FV(P$2,$A12,-1,0,0)</f>
        <v>20.3037182380527</v>
      </c>
      <c r="Q12" s="23" t="n">
        <f aca="false">FV(Q$2,$A12,-1,0,0)</f>
        <v>21.321469241562</v>
      </c>
      <c r="R12" s="23" t="n">
        <f aca="false">FV(R$2,$A12,-1,0,0)</f>
        <v>22.3931081720281</v>
      </c>
      <c r="S12" s="23" t="n">
        <f aca="false">FV(S$2,$A12,-1,0,0)</f>
        <v>23.5213086322143</v>
      </c>
      <c r="T12" s="23" t="n">
        <f aca="false">FV(T$2,$A12,-1,0,0)</f>
        <v>24.7088620532533</v>
      </c>
      <c r="U12" s="24" t="n">
        <f aca="false">FV(U$2,$A12,-1,0,0)</f>
        <v>25.958682112</v>
      </c>
    </row>
    <row r="13" s="15" customFormat="true" ht="11.25" hidden="false" customHeight="false" outlineLevel="0" collapsed="false">
      <c r="A13" s="20" t="n">
        <v>11</v>
      </c>
      <c r="B13" s="21" t="n">
        <f aca="false">FV(B$2,$A13,-1,0,0)</f>
        <v>11.5668346665317</v>
      </c>
      <c r="C13" s="21" t="n">
        <f aca="false">FV(C$2,$A13,-1,0,0)</f>
        <v>12.1687154197326</v>
      </c>
      <c r="D13" s="21" t="n">
        <f aca="false">FV(D$2,$A13,-1,0,0)</f>
        <v>12.8077956908149</v>
      </c>
      <c r="E13" s="21" t="n">
        <f aca="false">FV(E$2,$A13,-1,0,0)</f>
        <v>13.486351407877</v>
      </c>
      <c r="F13" s="22" t="n">
        <f aca="false">FV(F$2,$A13,-1,0,0)</f>
        <v>14.2067871623263</v>
      </c>
      <c r="G13" s="21" t="n">
        <f aca="false">FV(G$2,$A13,-1,0,0)</f>
        <v>14.9716426389238</v>
      </c>
      <c r="H13" s="21" t="n">
        <f aca="false">FV(H$2,$A13,-1,0,0)</f>
        <v>15.7835993185691</v>
      </c>
      <c r="I13" s="21" t="n">
        <f aca="false">FV(I$2,$A13,-1,0,0)</f>
        <v>16.6454874631826</v>
      </c>
      <c r="J13" s="21" t="n">
        <f aca="false">FV(J$2,$A13,-1,0,0)</f>
        <v>17.5602933922823</v>
      </c>
      <c r="K13" s="22" t="n">
        <f aca="false">FV(K$2,$A13,-1,0,0)</f>
        <v>18.5311670611</v>
      </c>
      <c r="L13" s="21" t="n">
        <f aca="false">FV(L$2,$A13,-1,0,0)</f>
        <v>19.5614299503328</v>
      </c>
      <c r="M13" s="21" t="n">
        <f aca="false">FV(M$2,$A13,-1,0,0)</f>
        <v>20.6545832778793</v>
      </c>
      <c r="N13" s="21" t="n">
        <f aca="false">FV(N$2,$A13,-1,0,0)</f>
        <v>21.8143165431701</v>
      </c>
      <c r="O13" s="21" t="n">
        <f aca="false">FV(O$2,$A13,-1,0,0)</f>
        <v>23.0445164149655</v>
      </c>
      <c r="P13" s="22" t="n">
        <f aca="false">FV(P$2,$A13,-1,0,0)</f>
        <v>24.3492759737606</v>
      </c>
      <c r="Q13" s="21" t="n">
        <f aca="false">FV(Q$2,$A13,-1,0,0)</f>
        <v>25.7329043202119</v>
      </c>
      <c r="R13" s="21" t="n">
        <f aca="false">FV(R$2,$A13,-1,0,0)</f>
        <v>27.1999365612729</v>
      </c>
      <c r="S13" s="21" t="n">
        <f aca="false">FV(S$2,$A13,-1,0,0)</f>
        <v>28.7551441860128</v>
      </c>
      <c r="T13" s="21" t="n">
        <f aca="false">FV(T$2,$A13,-1,0,0)</f>
        <v>30.4035458433714</v>
      </c>
      <c r="U13" s="22" t="n">
        <f aca="false">FV(U$2,$A13,-1,0,0)</f>
        <v>32.1504185344</v>
      </c>
    </row>
    <row r="14" s="15" customFormat="true" ht="11.25" hidden="false" customHeight="false" outlineLevel="0" collapsed="false">
      <c r="A14" s="20" t="n">
        <v>12</v>
      </c>
      <c r="B14" s="21" t="n">
        <f aca="false">FV(B$2,$A14,-1,0,0)</f>
        <v>12.682503013197</v>
      </c>
      <c r="C14" s="21" t="n">
        <f aca="false">FV(C$2,$A14,-1,0,0)</f>
        <v>13.4120897281273</v>
      </c>
      <c r="D14" s="21" t="n">
        <f aca="false">FV(D$2,$A14,-1,0,0)</f>
        <v>14.1920295615393</v>
      </c>
      <c r="E14" s="21" t="n">
        <f aca="false">FV(E$2,$A14,-1,0,0)</f>
        <v>15.025805464192</v>
      </c>
      <c r="F14" s="22" t="n">
        <f aca="false">FV(F$2,$A14,-1,0,0)</f>
        <v>15.9171265204426</v>
      </c>
      <c r="G14" s="21" t="n">
        <f aca="false">FV(G$2,$A14,-1,0,0)</f>
        <v>16.8699411972592</v>
      </c>
      <c r="H14" s="21" t="n">
        <f aca="false">FV(H$2,$A14,-1,0,0)</f>
        <v>17.8884512708689</v>
      </c>
      <c r="I14" s="21" t="n">
        <f aca="false">FV(I$2,$A14,-1,0,0)</f>
        <v>18.9771264602373</v>
      </c>
      <c r="J14" s="21" t="n">
        <f aca="false">FV(J$2,$A14,-1,0,0)</f>
        <v>20.1407197975877</v>
      </c>
      <c r="K14" s="22" t="n">
        <f aca="false">FV(K$2,$A14,-1,0,0)</f>
        <v>21.38428376721</v>
      </c>
      <c r="L14" s="21" t="n">
        <f aca="false">FV(L$2,$A14,-1,0,0)</f>
        <v>22.7131872448694</v>
      </c>
      <c r="M14" s="21" t="n">
        <f aca="false">FV(M$2,$A14,-1,0,0)</f>
        <v>24.1331332712248</v>
      </c>
      <c r="N14" s="21" t="n">
        <f aca="false">FV(N$2,$A14,-1,0,0)</f>
        <v>25.6501776937822</v>
      </c>
      <c r="O14" s="21" t="n">
        <f aca="false">FV(O$2,$A14,-1,0,0)</f>
        <v>27.2707487130607</v>
      </c>
      <c r="P14" s="22" t="n">
        <f aca="false">FV(P$2,$A14,-1,0,0)</f>
        <v>29.0016673698247</v>
      </c>
      <c r="Q14" s="21" t="n">
        <f aca="false">FV(Q$2,$A14,-1,0,0)</f>
        <v>30.8501690114458</v>
      </c>
      <c r="R14" s="21" t="n">
        <f aca="false">FV(R$2,$A14,-1,0,0)</f>
        <v>32.8239257766893</v>
      </c>
      <c r="S14" s="21" t="n">
        <f aca="false">FV(S$2,$A14,-1,0,0)</f>
        <v>34.9310701394951</v>
      </c>
      <c r="T14" s="21" t="n">
        <f aca="false">FV(T$2,$A14,-1,0,0)</f>
        <v>37.180219553612</v>
      </c>
      <c r="U14" s="22" t="n">
        <f aca="false">FV(U$2,$A14,-1,0,0)</f>
        <v>39.58050224128</v>
      </c>
    </row>
    <row r="15" s="15" customFormat="true" ht="11.25" hidden="false" customHeight="false" outlineLevel="0" collapsed="false">
      <c r="A15" s="20" t="n">
        <v>13</v>
      </c>
      <c r="B15" s="21" t="n">
        <f aca="false">FV(B$2,$A15,-1,0,0)</f>
        <v>13.809328043329</v>
      </c>
      <c r="C15" s="21" t="n">
        <f aca="false">FV(C$2,$A15,-1,0,0)</f>
        <v>14.6803315226898</v>
      </c>
      <c r="D15" s="21" t="n">
        <f aca="false">FV(D$2,$A15,-1,0,0)</f>
        <v>15.6177904483855</v>
      </c>
      <c r="E15" s="21" t="n">
        <f aca="false">FV(E$2,$A15,-1,0,0)</f>
        <v>16.6268376827597</v>
      </c>
      <c r="F15" s="22" t="n">
        <f aca="false">FV(F$2,$A15,-1,0,0)</f>
        <v>17.7129828464647</v>
      </c>
      <c r="G15" s="21" t="n">
        <f aca="false">FV(G$2,$A15,-1,0,0)</f>
        <v>18.8821376690947</v>
      </c>
      <c r="H15" s="21" t="n">
        <f aca="false">FV(H$2,$A15,-1,0,0)</f>
        <v>20.1406428598298</v>
      </c>
      <c r="I15" s="21" t="n">
        <f aca="false">FV(I$2,$A15,-1,0,0)</f>
        <v>21.4952965770562</v>
      </c>
      <c r="J15" s="21" t="n">
        <f aca="false">FV(J$2,$A15,-1,0,0)</f>
        <v>22.9533845793706</v>
      </c>
      <c r="K15" s="22" t="n">
        <f aca="false">FV(K$2,$A15,-1,0,0)</f>
        <v>24.522712143931</v>
      </c>
      <c r="L15" s="21" t="n">
        <f aca="false">FV(L$2,$A15,-1,0,0)</f>
        <v>26.2116378418051</v>
      </c>
      <c r="M15" s="21" t="n">
        <f aca="false">FV(M$2,$A15,-1,0,0)</f>
        <v>28.0291092637718</v>
      </c>
      <c r="N15" s="21" t="n">
        <f aca="false">FV(N$2,$A15,-1,0,0)</f>
        <v>29.9847007939738</v>
      </c>
      <c r="O15" s="21" t="n">
        <f aca="false">FV(O$2,$A15,-1,0,0)</f>
        <v>32.0886535328892</v>
      </c>
      <c r="P15" s="22" t="n">
        <f aca="false">FV(P$2,$A15,-1,0,0)</f>
        <v>34.3519174752984</v>
      </c>
      <c r="Q15" s="21" t="n">
        <f aca="false">FV(Q$2,$A15,-1,0,0)</f>
        <v>36.7861960532771</v>
      </c>
      <c r="R15" s="21" t="n">
        <f aca="false">FV(R$2,$A15,-1,0,0)</f>
        <v>39.4039931587265</v>
      </c>
      <c r="S15" s="21" t="n">
        <f aca="false">FV(S$2,$A15,-1,0,0)</f>
        <v>42.2186627646042</v>
      </c>
      <c r="T15" s="21" t="n">
        <f aca="false">FV(T$2,$A15,-1,0,0)</f>
        <v>45.2444612687982</v>
      </c>
      <c r="U15" s="22" t="n">
        <f aca="false">FV(U$2,$A15,-1,0,0)</f>
        <v>48.496602689536</v>
      </c>
    </row>
    <row r="16" s="15" customFormat="true" ht="11.25" hidden="false" customHeight="false" outlineLevel="0" collapsed="false">
      <c r="A16" s="20" t="n">
        <v>14</v>
      </c>
      <c r="B16" s="21" t="n">
        <f aca="false">FV(B$2,$A16,-1,0,0)</f>
        <v>14.9474213237623</v>
      </c>
      <c r="C16" s="21" t="n">
        <f aca="false">FV(C$2,$A16,-1,0,0)</f>
        <v>15.9739381531436</v>
      </c>
      <c r="D16" s="21" t="n">
        <f aca="false">FV(D$2,$A16,-1,0,0)</f>
        <v>17.0863241618371</v>
      </c>
      <c r="E16" s="21" t="n">
        <f aca="false">FV(E$2,$A16,-1,0,0)</f>
        <v>18.2919111900701</v>
      </c>
      <c r="F16" s="22" t="n">
        <f aca="false">FV(F$2,$A16,-1,0,0)</f>
        <v>19.598631988788</v>
      </c>
      <c r="G16" s="21" t="n">
        <f aca="false">FV(G$2,$A16,-1,0,0)</f>
        <v>21.0150659292404</v>
      </c>
      <c r="H16" s="21" t="n">
        <f aca="false">FV(H$2,$A16,-1,0,0)</f>
        <v>22.5504878600178</v>
      </c>
      <c r="I16" s="21" t="n">
        <f aca="false">FV(I$2,$A16,-1,0,0)</f>
        <v>24.2149203032207</v>
      </c>
      <c r="J16" s="21" t="n">
        <f aca="false">FV(J$2,$A16,-1,0,0)</f>
        <v>26.019189191514</v>
      </c>
      <c r="K16" s="22" t="n">
        <f aca="false">FV(K$2,$A16,-1,0,0)</f>
        <v>27.9749833583241</v>
      </c>
      <c r="L16" s="21" t="n">
        <f aca="false">FV(L$2,$A16,-1,0,0)</f>
        <v>30.0949180044036</v>
      </c>
      <c r="M16" s="21" t="n">
        <f aca="false">FV(M$2,$A16,-1,0,0)</f>
        <v>32.3926023754244</v>
      </c>
      <c r="N16" s="21" t="n">
        <f aca="false">FV(N$2,$A16,-1,0,0)</f>
        <v>34.8827118971904</v>
      </c>
      <c r="O16" s="21" t="n">
        <f aca="false">FV(O$2,$A16,-1,0,0)</f>
        <v>37.5810650274937</v>
      </c>
      <c r="P16" s="22" t="n">
        <f aca="false">FV(P$2,$A16,-1,0,0)</f>
        <v>40.5047050965932</v>
      </c>
      <c r="Q16" s="21" t="n">
        <f aca="false">FV(Q$2,$A16,-1,0,0)</f>
        <v>43.6719874218014</v>
      </c>
      <c r="R16" s="21" t="n">
        <f aca="false">FV(R$2,$A16,-1,0,0)</f>
        <v>47.10267199571</v>
      </c>
      <c r="S16" s="21" t="n">
        <f aca="false">FV(S$2,$A16,-1,0,0)</f>
        <v>50.818022062233</v>
      </c>
      <c r="T16" s="21" t="n">
        <f aca="false">FV(T$2,$A16,-1,0,0)</f>
        <v>54.8409089098699</v>
      </c>
      <c r="U16" s="22" t="n">
        <f aca="false">FV(U$2,$A16,-1,0,0)</f>
        <v>59.1959232274432</v>
      </c>
    </row>
    <row r="17" s="19" customFormat="true" ht="11.25" hidden="false" customHeight="false" outlineLevel="0" collapsed="false">
      <c r="A17" s="16" t="n">
        <v>15</v>
      </c>
      <c r="B17" s="23" t="n">
        <f aca="false">FV(B$2,$A17,-1,0,0)</f>
        <v>16.0968955369999</v>
      </c>
      <c r="C17" s="23" t="n">
        <f aca="false">FV(C$2,$A17,-1,0,0)</f>
        <v>17.2934169162065</v>
      </c>
      <c r="D17" s="23" t="n">
        <f aca="false">FV(D$2,$A17,-1,0,0)</f>
        <v>18.5989138866922</v>
      </c>
      <c r="E17" s="23" t="n">
        <f aca="false">FV(E$2,$A17,-1,0,0)</f>
        <v>20.0235876376729</v>
      </c>
      <c r="F17" s="24" t="n">
        <f aca="false">FV(F$2,$A17,-1,0,0)</f>
        <v>21.5785635882274</v>
      </c>
      <c r="G17" s="23" t="n">
        <f aca="false">FV(G$2,$A17,-1,0,0)</f>
        <v>23.2759698849949</v>
      </c>
      <c r="H17" s="23" t="n">
        <f aca="false">FV(H$2,$A17,-1,0,0)</f>
        <v>25.1290220102191</v>
      </c>
      <c r="I17" s="23" t="n">
        <f aca="false">FV(I$2,$A17,-1,0,0)</f>
        <v>27.1521139274784</v>
      </c>
      <c r="J17" s="23" t="n">
        <f aca="false">FV(J$2,$A17,-1,0,0)</f>
        <v>29.3609162187503</v>
      </c>
      <c r="K17" s="24" t="n">
        <f aca="false">FV(K$2,$A17,-1,0,0)</f>
        <v>31.7724816941566</v>
      </c>
      <c r="L17" s="23" t="n">
        <f aca="false">FV(L$2,$A17,-1,0,0)</f>
        <v>34.405358984888</v>
      </c>
      <c r="M17" s="23" t="n">
        <f aca="false">FV(M$2,$A17,-1,0,0)</f>
        <v>37.2797146604754</v>
      </c>
      <c r="N17" s="23" t="n">
        <f aca="false">FV(N$2,$A17,-1,0,0)</f>
        <v>40.4174644438252</v>
      </c>
      <c r="O17" s="23" t="n">
        <f aca="false">FV(O$2,$A17,-1,0,0)</f>
        <v>43.8424141313428</v>
      </c>
      <c r="P17" s="24" t="n">
        <f aca="false">FV(P$2,$A17,-1,0,0)</f>
        <v>47.5804108610821</v>
      </c>
      <c r="Q17" s="23" t="n">
        <f aca="false">FV(Q$2,$A17,-1,0,0)</f>
        <v>51.6595054092896</v>
      </c>
      <c r="R17" s="23" t="n">
        <f aca="false">FV(R$2,$A17,-1,0,0)</f>
        <v>56.1101262349807</v>
      </c>
      <c r="S17" s="23" t="n">
        <f aca="false">FV(S$2,$A17,-1,0,0)</f>
        <v>60.9652660334349</v>
      </c>
      <c r="T17" s="23" t="n">
        <f aca="false">FV(T$2,$A17,-1,0,0)</f>
        <v>66.2606816027452</v>
      </c>
      <c r="U17" s="24" t="n">
        <f aca="false">FV(U$2,$A17,-1,0,0)</f>
        <v>72.0351078729318</v>
      </c>
    </row>
    <row r="18" s="15" customFormat="true" ht="11.25" hidden="false" customHeight="false" outlineLevel="0" collapsed="false">
      <c r="A18" s="20" t="n">
        <v>16</v>
      </c>
      <c r="B18" s="21" t="n">
        <f aca="false">FV(B$2,$A18,-1,0,0)</f>
        <v>17.2578644923699</v>
      </c>
      <c r="C18" s="21" t="n">
        <f aca="false">FV(C$2,$A18,-1,0,0)</f>
        <v>18.6392852545306</v>
      </c>
      <c r="D18" s="21" t="n">
        <f aca="false">FV(D$2,$A18,-1,0,0)</f>
        <v>20.1568813032929</v>
      </c>
      <c r="E18" s="21" t="n">
        <f aca="false">FV(E$2,$A18,-1,0,0)</f>
        <v>21.8245311431798</v>
      </c>
      <c r="F18" s="22" t="n">
        <f aca="false">FV(F$2,$A18,-1,0,0)</f>
        <v>23.6574917676387</v>
      </c>
      <c r="G18" s="21" t="n">
        <f aca="false">FV(G$2,$A18,-1,0,0)</f>
        <v>25.6725280780946</v>
      </c>
      <c r="H18" s="21" t="n">
        <f aca="false">FV(H$2,$A18,-1,0,0)</f>
        <v>27.8880535509344</v>
      </c>
      <c r="I18" s="21" t="n">
        <f aca="false">FV(I$2,$A18,-1,0,0)</f>
        <v>30.3242830416767</v>
      </c>
      <c r="J18" s="21" t="n">
        <f aca="false">FV(J$2,$A18,-1,0,0)</f>
        <v>33.0033986784378</v>
      </c>
      <c r="K18" s="22" t="n">
        <f aca="false">FV(K$2,$A18,-1,0,0)</f>
        <v>35.9497298635722</v>
      </c>
      <c r="L18" s="21" t="n">
        <f aca="false">FV(L$2,$A18,-1,0,0)</f>
        <v>39.1899484732257</v>
      </c>
      <c r="M18" s="21" t="n">
        <f aca="false">FV(M$2,$A18,-1,0,0)</f>
        <v>42.7532804197324</v>
      </c>
      <c r="N18" s="21" t="n">
        <f aca="false">FV(N$2,$A18,-1,0,0)</f>
        <v>46.6717348215225</v>
      </c>
      <c r="O18" s="21" t="n">
        <f aca="false">FV(O$2,$A18,-1,0,0)</f>
        <v>50.9803521097308</v>
      </c>
      <c r="P18" s="22" t="n">
        <f aca="false">FV(P$2,$A18,-1,0,0)</f>
        <v>55.7174724902445</v>
      </c>
      <c r="Q18" s="21" t="n">
        <f aca="false">FV(Q$2,$A18,-1,0,0)</f>
        <v>60.925026274776</v>
      </c>
      <c r="R18" s="21" t="n">
        <f aca="false">FV(R$2,$A18,-1,0,0)</f>
        <v>66.6488476949274</v>
      </c>
      <c r="S18" s="21" t="n">
        <f aca="false">FV(S$2,$A18,-1,0,0)</f>
        <v>72.9390139194532</v>
      </c>
      <c r="T18" s="21" t="n">
        <f aca="false">FV(T$2,$A18,-1,0,0)</f>
        <v>79.8502111072667</v>
      </c>
      <c r="U18" s="22" t="n">
        <f aca="false">FV(U$2,$A18,-1,0,0)</f>
        <v>87.4421294475182</v>
      </c>
    </row>
    <row r="19" s="15" customFormat="true" ht="11.25" hidden="false" customHeight="false" outlineLevel="0" collapsed="false">
      <c r="A19" s="20" t="n">
        <v>17</v>
      </c>
      <c r="B19" s="21" t="n">
        <f aca="false">FV(B$2,$A19,-1,0,0)</f>
        <v>18.4304431372936</v>
      </c>
      <c r="C19" s="21" t="n">
        <f aca="false">FV(C$2,$A19,-1,0,0)</f>
        <v>20.0120709596212</v>
      </c>
      <c r="D19" s="21" t="n">
        <f aca="false">FV(D$2,$A19,-1,0,0)</f>
        <v>21.7615877423917</v>
      </c>
      <c r="E19" s="21" t="n">
        <f aca="false">FV(E$2,$A19,-1,0,0)</f>
        <v>23.697512388907</v>
      </c>
      <c r="F19" s="22" t="n">
        <f aca="false">FV(F$2,$A19,-1,0,0)</f>
        <v>25.8403663560207</v>
      </c>
      <c r="G19" s="21" t="n">
        <f aca="false">FV(G$2,$A19,-1,0,0)</f>
        <v>28.2128797627802</v>
      </c>
      <c r="H19" s="21" t="n">
        <f aca="false">FV(H$2,$A19,-1,0,0)</f>
        <v>30.8402172994998</v>
      </c>
      <c r="I19" s="21" t="n">
        <f aca="false">FV(I$2,$A19,-1,0,0)</f>
        <v>33.7502256850108</v>
      </c>
      <c r="J19" s="21" t="n">
        <f aca="false">FV(J$2,$A19,-1,0,0)</f>
        <v>36.9737045594972</v>
      </c>
      <c r="K19" s="22" t="n">
        <f aca="false">FV(K$2,$A19,-1,0,0)</f>
        <v>40.5447028499295</v>
      </c>
      <c r="L19" s="21" t="n">
        <f aca="false">FV(L$2,$A19,-1,0,0)</f>
        <v>44.5008428052806</v>
      </c>
      <c r="M19" s="21" t="n">
        <f aca="false">FV(M$2,$A19,-1,0,0)</f>
        <v>48.8836740701003</v>
      </c>
      <c r="N19" s="21" t="n">
        <f aca="false">FV(N$2,$A19,-1,0,0)</f>
        <v>53.7390603483204</v>
      </c>
      <c r="O19" s="21" t="n">
        <f aca="false">FV(O$2,$A19,-1,0,0)</f>
        <v>59.1176014050931</v>
      </c>
      <c r="P19" s="22" t="n">
        <f aca="false">FV(P$2,$A19,-1,0,0)</f>
        <v>65.0750933637811</v>
      </c>
      <c r="Q19" s="21" t="n">
        <f aca="false">FV(Q$2,$A19,-1,0,0)</f>
        <v>71.6730304787401</v>
      </c>
      <c r="R19" s="21" t="n">
        <f aca="false">FV(R$2,$A19,-1,0,0)</f>
        <v>78.9791518030651</v>
      </c>
      <c r="S19" s="21" t="n">
        <f aca="false">FV(S$2,$A19,-1,0,0)</f>
        <v>87.0680364249548</v>
      </c>
      <c r="T19" s="21" t="n">
        <f aca="false">FV(T$2,$A19,-1,0,0)</f>
        <v>96.0217512176474</v>
      </c>
      <c r="U19" s="25" t="n">
        <f aca="false">FV(U$2,$A19,-1,0,0)</f>
        <v>105.930555337022</v>
      </c>
    </row>
    <row r="20" s="15" customFormat="true" ht="11.25" hidden="false" customHeight="false" outlineLevel="0" collapsed="false">
      <c r="A20" s="20" t="n">
        <v>18</v>
      </c>
      <c r="B20" s="21" t="n">
        <f aca="false">FV(B$2,$A20,-1,0,0)</f>
        <v>19.6147475686665</v>
      </c>
      <c r="C20" s="21" t="n">
        <f aca="false">FV(C$2,$A20,-1,0,0)</f>
        <v>21.4123123788137</v>
      </c>
      <c r="D20" s="21" t="n">
        <f aca="false">FV(D$2,$A20,-1,0,0)</f>
        <v>23.4144353746635</v>
      </c>
      <c r="E20" s="21" t="n">
        <f aca="false">FV(E$2,$A20,-1,0,0)</f>
        <v>25.6454128844633</v>
      </c>
      <c r="F20" s="22" t="n">
        <f aca="false">FV(F$2,$A20,-1,0,0)</f>
        <v>28.1323846738217</v>
      </c>
      <c r="G20" s="21" t="n">
        <f aca="false">FV(G$2,$A20,-1,0,0)</f>
        <v>30.9056525485471</v>
      </c>
      <c r="H20" s="21" t="n">
        <f aca="false">FV(H$2,$A20,-1,0,0)</f>
        <v>33.9990325104648</v>
      </c>
      <c r="I20" s="21" t="n">
        <f aca="false">FV(I$2,$A20,-1,0,0)</f>
        <v>37.4502437398117</v>
      </c>
      <c r="J20" s="21" t="n">
        <f aca="false">FV(J$2,$A20,-1,0,0)</f>
        <v>41.301337969852</v>
      </c>
      <c r="K20" s="22" t="n">
        <f aca="false">FV(K$2,$A20,-1,0,0)</f>
        <v>45.5991731349224</v>
      </c>
      <c r="L20" s="21" t="n">
        <f aca="false">FV(L$2,$A20,-1,0,0)</f>
        <v>50.3959355138614</v>
      </c>
      <c r="M20" s="21" t="n">
        <f aca="false">FV(M$2,$A20,-1,0,0)</f>
        <v>55.7497149585124</v>
      </c>
      <c r="N20" s="21" t="n">
        <f aca="false">FV(N$2,$A20,-1,0,0)</f>
        <v>61.725138193602</v>
      </c>
      <c r="O20" s="21" t="n">
        <f aca="false">FV(O$2,$A20,-1,0,0)</f>
        <v>68.3940656018062</v>
      </c>
      <c r="P20" s="22" t="n">
        <f aca="false">FV(P$2,$A20,-1,0,0)</f>
        <v>75.8363573683483</v>
      </c>
      <c r="Q20" s="21" t="n">
        <f aca="false">FV(Q$2,$A20,-1,0,0)</f>
        <v>84.1407153553385</v>
      </c>
      <c r="R20" s="21" t="n">
        <f aca="false">FV(R$2,$A20,-1,0,0)</f>
        <v>93.4056076095861</v>
      </c>
      <c r="S20" s="26" t="n">
        <f aca="false">FV(S$2,$A20,-1,0,0)</f>
        <v>103.740282981447</v>
      </c>
      <c r="T20" s="26" t="n">
        <f aca="false">FV(T$2,$A20,-1,0,0)</f>
        <v>115.265883949</v>
      </c>
      <c r="U20" s="25" t="n">
        <f aca="false">FV(U$2,$A20,-1,0,0)</f>
        <v>128.116666404426</v>
      </c>
    </row>
    <row r="21" s="15" customFormat="true" ht="11.25" hidden="false" customHeight="false" outlineLevel="0" collapsed="false">
      <c r="A21" s="20" t="n">
        <v>19</v>
      </c>
      <c r="B21" s="21" t="n">
        <f aca="false">FV(B$2,$A21,-1,0,0)</f>
        <v>20.8108950443532</v>
      </c>
      <c r="C21" s="21" t="n">
        <f aca="false">FV(C$2,$A21,-1,0,0)</f>
        <v>22.8405586263899</v>
      </c>
      <c r="D21" s="21" t="n">
        <f aca="false">FV(D$2,$A21,-1,0,0)</f>
        <v>25.1168684359034</v>
      </c>
      <c r="E21" s="21" t="n">
        <f aca="false">FV(E$2,$A21,-1,0,0)</f>
        <v>27.6712293998418</v>
      </c>
      <c r="F21" s="22" t="n">
        <f aca="false">FV(F$2,$A21,-1,0,0)</f>
        <v>30.5390039075128</v>
      </c>
      <c r="G21" s="21" t="n">
        <f aca="false">FV(G$2,$A21,-1,0,0)</f>
        <v>33.7599917014599</v>
      </c>
      <c r="H21" s="21" t="n">
        <f aca="false">FV(H$2,$A21,-1,0,0)</f>
        <v>37.3789647861974</v>
      </c>
      <c r="I21" s="21" t="n">
        <f aca="false">FV(I$2,$A21,-1,0,0)</f>
        <v>41.4462632389966</v>
      </c>
      <c r="J21" s="21" t="n">
        <f aca="false">FV(J$2,$A21,-1,0,0)</f>
        <v>46.0184583871386</v>
      </c>
      <c r="K21" s="22" t="n">
        <f aca="false">FV(K$2,$A21,-1,0,0)</f>
        <v>51.1590904484146</v>
      </c>
      <c r="L21" s="21" t="n">
        <f aca="false">FV(L$2,$A21,-1,0,0)</f>
        <v>56.9394884203862</v>
      </c>
      <c r="M21" s="21" t="n">
        <f aca="false">FV(M$2,$A21,-1,0,0)</f>
        <v>63.4396807535339</v>
      </c>
      <c r="N21" s="21" t="n">
        <f aca="false">FV(N$2,$A21,-1,0,0)</f>
        <v>70.7494061587703</v>
      </c>
      <c r="O21" s="21" t="n">
        <f aca="false">FV(O$2,$A21,-1,0,0)</f>
        <v>78.969234786059</v>
      </c>
      <c r="P21" s="22" t="n">
        <f aca="false">FV(P$2,$A21,-1,0,0)</f>
        <v>88.2118109736005</v>
      </c>
      <c r="Q21" s="21" t="n">
        <f aca="false">FV(Q$2,$A21,-1,0,0)</f>
        <v>98.6032298121927</v>
      </c>
      <c r="R21" s="26" t="n">
        <f aca="false">FV(R$2,$A21,-1,0,0)</f>
        <v>110.284560903216</v>
      </c>
      <c r="S21" s="26" t="n">
        <f aca="false">FV(S$2,$A21,-1,0,0)</f>
        <v>123.413533918107</v>
      </c>
      <c r="T21" s="26" t="n">
        <f aca="false">FV(T$2,$A21,-1,0,0)</f>
        <v>138.166401899311</v>
      </c>
      <c r="U21" s="25" t="n">
        <f aca="false">FV(U$2,$A21,-1,0,0)</f>
        <v>154.739999685311</v>
      </c>
    </row>
    <row r="22" s="19" customFormat="true" ht="11.25" hidden="false" customHeight="false" outlineLevel="0" collapsed="false">
      <c r="A22" s="16" t="n">
        <v>20</v>
      </c>
      <c r="B22" s="23" t="n">
        <f aca="false">FV(B$2,$A22,-1,0,0)</f>
        <v>22.0190039947967</v>
      </c>
      <c r="C22" s="23" t="n">
        <f aca="false">FV(C$2,$A22,-1,0,0)</f>
        <v>24.2973697989177</v>
      </c>
      <c r="D22" s="23" t="n">
        <f aca="false">FV(D$2,$A22,-1,0,0)</f>
        <v>26.8703744889805</v>
      </c>
      <c r="E22" s="23" t="n">
        <f aca="false">FV(E$2,$A22,-1,0,0)</f>
        <v>29.7780785758355</v>
      </c>
      <c r="F22" s="24" t="n">
        <f aca="false">FV(F$2,$A22,-1,0,0)</f>
        <v>33.0659541028884</v>
      </c>
      <c r="G22" s="23" t="n">
        <f aca="false">FV(G$2,$A22,-1,0,0)</f>
        <v>36.7855912035475</v>
      </c>
      <c r="H22" s="23" t="n">
        <f aca="false">FV(H$2,$A22,-1,0,0)</f>
        <v>40.9954923212312</v>
      </c>
      <c r="I22" s="23" t="n">
        <f aca="false">FV(I$2,$A22,-1,0,0)</f>
        <v>45.7619642981164</v>
      </c>
      <c r="J22" s="23" t="n">
        <f aca="false">FV(J$2,$A22,-1,0,0)</f>
        <v>51.1601196419811</v>
      </c>
      <c r="K22" s="24" t="n">
        <f aca="false">FV(K$2,$A22,-1,0,0)</f>
        <v>57.2749994932561</v>
      </c>
      <c r="L22" s="23" t="n">
        <f aca="false">FV(L$2,$A22,-1,0,0)</f>
        <v>64.2028321466287</v>
      </c>
      <c r="M22" s="23" t="n">
        <f aca="false">FV(M$2,$A22,-1,0,0)</f>
        <v>72.0524424439579</v>
      </c>
      <c r="N22" s="23" t="n">
        <f aca="false">FV(N$2,$A22,-1,0,0)</f>
        <v>80.9468289594104</v>
      </c>
      <c r="O22" s="23" t="n">
        <f aca="false">FV(O$2,$A22,-1,0,0)</f>
        <v>91.0249276561073</v>
      </c>
      <c r="P22" s="27" t="n">
        <f aca="false">FV(P$2,$A22,-1,0,0)</f>
        <v>102.443582619641</v>
      </c>
      <c r="Q22" s="28" t="n">
        <f aca="false">FV(Q$2,$A22,-1,0,0)</f>
        <v>115.379746582144</v>
      </c>
      <c r="R22" s="28" t="n">
        <f aca="false">FV(R$2,$A22,-1,0,0)</f>
        <v>130.032936256762</v>
      </c>
      <c r="S22" s="28" t="n">
        <f aca="false">FV(S$2,$A22,-1,0,0)</f>
        <v>146.627970023366</v>
      </c>
      <c r="T22" s="28" t="n">
        <f aca="false">FV(T$2,$A22,-1,0,0)</f>
        <v>165.41801826018</v>
      </c>
      <c r="U22" s="27" t="n">
        <f aca="false">FV(U$2,$A22,-1,0,0)</f>
        <v>186.687999622374</v>
      </c>
    </row>
    <row r="23" s="15" customFormat="true" ht="11.25" hidden="false" customHeight="false" outlineLevel="0" collapsed="false">
      <c r="A23" s="20" t="n">
        <v>25</v>
      </c>
      <c r="B23" s="21" t="n">
        <f aca="false">FV(B$2,$A23,-1,0,0)</f>
        <v>28.2431995017234</v>
      </c>
      <c r="C23" s="21" t="n">
        <f aca="false">FV(C$2,$A23,-1,0,0)</f>
        <v>32.0302997232365</v>
      </c>
      <c r="D23" s="21" t="n">
        <f aca="false">FV(D$2,$A23,-1,0,0)</f>
        <v>36.4592643218072</v>
      </c>
      <c r="E23" s="21" t="n">
        <f aca="false">FV(E$2,$A23,-1,0,0)</f>
        <v>41.6459082871856</v>
      </c>
      <c r="F23" s="22" t="n">
        <f aca="false">FV(F$2,$A23,-1,0,0)</f>
        <v>47.7270988179878</v>
      </c>
      <c r="G23" s="21" t="n">
        <f aca="false">FV(G$2,$A23,-1,0,0)</f>
        <v>54.8645119957248</v>
      </c>
      <c r="H23" s="21" t="n">
        <f aca="false">FV(H$2,$A23,-1,0,0)</f>
        <v>63.2490377160414</v>
      </c>
      <c r="I23" s="21" t="n">
        <f aca="false">FV(I$2,$A23,-1,0,0)</f>
        <v>73.1059399527416</v>
      </c>
      <c r="J23" s="21" t="n">
        <f aca="false">FV(J$2,$A23,-1,0,0)</f>
        <v>84.7008962267022</v>
      </c>
      <c r="K23" s="22" t="n">
        <f aca="false">FV(K$2,$A23,-1,0,0)</f>
        <v>98.3470594338839</v>
      </c>
      <c r="L23" s="26" t="n">
        <f aca="false">FV(L$2,$A23,-1,0,0)</f>
        <v>114.413307299193</v>
      </c>
      <c r="M23" s="26" t="n">
        <f aca="false">FV(M$2,$A23,-1,0,0)</f>
        <v>133.333870055356</v>
      </c>
      <c r="N23" s="26" t="n">
        <f aca="false">FV(N$2,$A23,-1,0,0)</f>
        <v>155.619555937598</v>
      </c>
      <c r="O23" s="26" t="n">
        <f aca="false">FV(O$2,$A23,-1,0,0)</f>
        <v>181.870827230974</v>
      </c>
      <c r="P23" s="25" t="n">
        <f aca="false">FV(P$2,$A23,-1,0,0)</f>
        <v>212.793017465264</v>
      </c>
      <c r="Q23" s="26" t="n">
        <f aca="false">FV(Q$2,$A23,-1,0,0)</f>
        <v>249.214023549807</v>
      </c>
      <c r="R23" s="26" t="n">
        <f aca="false">FV(R$2,$A23,-1,0,0)</f>
        <v>292.104855882442</v>
      </c>
      <c r="S23" s="26" t="n">
        <f aca="false">FV(S$2,$A23,-1,0,0)</f>
        <v>342.603485544794</v>
      </c>
      <c r="T23" s="26" t="n">
        <f aca="false">FV(T$2,$A23,-1,0,0)</f>
        <v>402.042491498584</v>
      </c>
      <c r="U23" s="25" t="n">
        <f aca="false">FV(U$2,$A23,-1,0,0)</f>
        <v>471.981083220345</v>
      </c>
    </row>
    <row r="24" s="15" customFormat="true" ht="11.25" hidden="false" customHeight="false" outlineLevel="0" collapsed="false">
      <c r="A24" s="20" t="n">
        <v>30</v>
      </c>
      <c r="B24" s="21" t="n">
        <f aca="false">FV(B$2,$A24,-1,0,0)</f>
        <v>34.7848915332906</v>
      </c>
      <c r="C24" s="21" t="n">
        <f aca="false">FV(C$2,$A24,-1,0,0)</f>
        <v>40.5680792051677</v>
      </c>
      <c r="D24" s="21" t="n">
        <f aca="false">FV(D$2,$A24,-1,0,0)</f>
        <v>47.5754157063221</v>
      </c>
      <c r="E24" s="21" t="n">
        <f aca="false">FV(E$2,$A24,-1,0,0)</f>
        <v>56.0849377506885</v>
      </c>
      <c r="F24" s="22" t="n">
        <f aca="false">FV(F$2,$A24,-1,0,0)</f>
        <v>66.4388475030134</v>
      </c>
      <c r="G24" s="21" t="n">
        <f aca="false">FV(G$2,$A24,-1,0,0)</f>
        <v>79.058186215221</v>
      </c>
      <c r="H24" s="21" t="n">
        <f aca="false">FV(H$2,$A24,-1,0,0)</f>
        <v>94.4607863237435</v>
      </c>
      <c r="I24" s="26" t="n">
        <f aca="false">FV(I$2,$A24,-1,0,0)</f>
        <v>113.283211113418</v>
      </c>
      <c r="J24" s="26" t="n">
        <f aca="false">FV(J$2,$A24,-1,0,0)</f>
        <v>136.307538545903</v>
      </c>
      <c r="K24" s="25" t="n">
        <f aca="false">FV(K$2,$A24,-1,0,0)</f>
        <v>164.494022688864</v>
      </c>
      <c r="L24" s="26" t="n">
        <f aca="false">FV(L$2,$A24,-1,0,0)</f>
        <v>199.020877926468</v>
      </c>
      <c r="M24" s="26" t="n">
        <f aca="false">FV(M$2,$A24,-1,0,0)</f>
        <v>241.332684340926</v>
      </c>
      <c r="N24" s="26" t="n">
        <f aca="false">FV(N$2,$A24,-1,0,0)</f>
        <v>293.199215056474</v>
      </c>
      <c r="O24" s="26" t="n">
        <f aca="false">FV(O$2,$A24,-1,0,0)</f>
        <v>356.786847023669</v>
      </c>
      <c r="P24" s="25" t="n">
        <f aca="false">FV(P$2,$A24,-1,0,0)</f>
        <v>434.745146378572</v>
      </c>
      <c r="Q24" s="26" t="n">
        <f aca="false">FV(Q$2,$A24,-1,0,0)</f>
        <v>530.311730679767</v>
      </c>
      <c r="R24" s="26" t="n">
        <f aca="false">FV(R$2,$A24,-1,0,0)</f>
        <v>647.439117707892</v>
      </c>
      <c r="S24" s="26" t="n">
        <f aca="false">FV(S$2,$A24,-1,0,0)</f>
        <v>790.947991321819</v>
      </c>
      <c r="T24" s="26" t="n">
        <f aca="false">FV(T$2,$A24,-1,0,0)</f>
        <v>966.712169232961</v>
      </c>
      <c r="U24" s="29" t="n">
        <f aca="false">FV(U$2,$A24,-1,0,0)</f>
        <v>1181.88156899885</v>
      </c>
    </row>
    <row r="25" s="15" customFormat="true" ht="11.25" hidden="false" customHeight="false" outlineLevel="0" collapsed="false">
      <c r="A25" s="20" t="n">
        <v>35</v>
      </c>
      <c r="B25" s="21" t="n">
        <f aca="false">FV(B$2,$A25,-1,0,0)</f>
        <v>41.6602756031268</v>
      </c>
      <c r="C25" s="21" t="n">
        <f aca="false">FV(C$2,$A25,-1,0,0)</f>
        <v>49.9944776331228</v>
      </c>
      <c r="D25" s="21" t="n">
        <f aca="false">FV(D$2,$A25,-1,0,0)</f>
        <v>60.4620818123842</v>
      </c>
      <c r="E25" s="21" t="n">
        <f aca="false">FV(E$2,$A25,-1,0,0)</f>
        <v>73.6522248552986</v>
      </c>
      <c r="F25" s="22" t="n">
        <f aca="false">FV(F$2,$A25,-1,0,0)</f>
        <v>90.3203073518451</v>
      </c>
      <c r="G25" s="26" t="n">
        <f aca="false">FV(G$2,$A25,-1,0,0)</f>
        <v>111.434779871873</v>
      </c>
      <c r="H25" s="26" t="n">
        <f aca="false">FV(H$2,$A25,-1,0,0)</f>
        <v>138.236878351649</v>
      </c>
      <c r="I25" s="26" t="n">
        <f aca="false">FV(I$2,$A25,-1,0,0)</f>
        <v>172.316803679007</v>
      </c>
      <c r="J25" s="26" t="n">
        <f aca="false">FV(J$2,$A25,-1,0,0)</f>
        <v>215.710754650182</v>
      </c>
      <c r="K25" s="25" t="n">
        <f aca="false">FV(K$2,$A25,-1,0,0)</f>
        <v>271.024368480643</v>
      </c>
      <c r="L25" s="26" t="n">
        <f aca="false">FV(L$2,$A25,-1,0,0)</f>
        <v>341.589554795156</v>
      </c>
      <c r="M25" s="26" t="n">
        <f aca="false">FV(M$2,$A25,-1,0,0)</f>
        <v>431.663496492563</v>
      </c>
      <c r="N25" s="26" t="n">
        <f aca="false">FV(N$2,$A25,-1,0,0)</f>
        <v>546.680818973194</v>
      </c>
      <c r="O25" s="26" t="n">
        <f aca="false">FV(O$2,$A25,-1,0,0)</f>
        <v>693.57270222789</v>
      </c>
      <c r="P25" s="25" t="n">
        <f aca="false">FV(P$2,$A25,-1,0,0)</f>
        <v>881.17015614928</v>
      </c>
      <c r="Q25" s="30" t="n">
        <f aca="false">FV(Q$2,$A25,-1,0,0)</f>
        <v>1120.71295482067</v>
      </c>
      <c r="R25" s="30" t="n">
        <f aca="false">FV(R$2,$A25,-1,0,0)</f>
        <v>1426.49102206401</v>
      </c>
      <c r="S25" s="30" t="n">
        <f aca="false">FV(S$2,$A25,-1,0,0)</f>
        <v>1816.65161213187</v>
      </c>
      <c r="T25" s="30" t="n">
        <f aca="false">FV(T$2,$A25,-1,0,0)</f>
        <v>2314.21372132894</v>
      </c>
      <c r="U25" s="29" t="n">
        <f aca="false">FV(U$2,$A25,-1,0,0)</f>
        <v>2948.34114577121</v>
      </c>
    </row>
    <row r="26" s="15" customFormat="true" ht="11.25" hidden="false" customHeight="false" outlineLevel="0" collapsed="false">
      <c r="A26" s="20" t="n">
        <v>40</v>
      </c>
      <c r="B26" s="21" t="n">
        <f aca="false">FV(B$2,$A26,-1,0,0)</f>
        <v>48.8863733588221</v>
      </c>
      <c r="C26" s="21" t="n">
        <f aca="false">FV(C$2,$A26,-1,0,0)</f>
        <v>60.4019831807427</v>
      </c>
      <c r="D26" s="21" t="n">
        <f aca="false">FV(D$2,$A26,-1,0,0)</f>
        <v>75.4012597333026</v>
      </c>
      <c r="E26" s="21" t="n">
        <f aca="false">FV(E$2,$A26,-1,0,0)</f>
        <v>95.0255156984164</v>
      </c>
      <c r="F26" s="25" t="n">
        <f aca="false">FV(F$2,$A26,-1,0,0)</f>
        <v>120.799774242493</v>
      </c>
      <c r="G26" s="26" t="n">
        <f aca="false">FV(G$2,$A26,-1,0,0)</f>
        <v>154.761965618765</v>
      </c>
      <c r="H26" s="26" t="n">
        <f aca="false">FV(H$2,$A26,-1,0,0)</f>
        <v>199.635111988671</v>
      </c>
      <c r="I26" s="26" t="n">
        <f aca="false">FV(I$2,$A26,-1,0,0)</f>
        <v>259.056518709999</v>
      </c>
      <c r="J26" s="26" t="n">
        <f aca="false">FV(J$2,$A26,-1,0,0)</f>
        <v>337.882445044326</v>
      </c>
      <c r="K26" s="25" t="n">
        <f aca="false">FV(K$2,$A26,-1,0,0)</f>
        <v>442.592555681761</v>
      </c>
      <c r="L26" s="26" t="n">
        <f aca="false">FV(L$2,$A26,-1,0,0)</f>
        <v>581.826066414557</v>
      </c>
      <c r="M26" s="26" t="n">
        <f aca="false">FV(M$2,$A26,-1,0,0)</f>
        <v>767.0914203447</v>
      </c>
      <c r="N26" s="30" t="n">
        <f aca="false">FV(N$2,$A26,-1,0,0)</f>
        <v>1013.70424333475</v>
      </c>
      <c r="O26" s="30" t="n">
        <f aca="false">FV(O$2,$A26,-1,0,0)</f>
        <v>1342.02509898415</v>
      </c>
      <c r="P26" s="29" t="n">
        <f aca="false">FV(P$2,$A26,-1,0,0)</f>
        <v>1779.09030823135</v>
      </c>
      <c r="Q26" s="30" t="n">
        <f aca="false">FV(Q$2,$A26,-1,0,0)</f>
        <v>2360.75724058183</v>
      </c>
      <c r="R26" s="30" t="n">
        <f aca="false">FV(R$2,$A26,-1,0,0)</f>
        <v>3134.52183947792</v>
      </c>
      <c r="S26" s="30" t="n">
        <f aca="false">FV(S$2,$A26,-1,0,0)</f>
        <v>4163.21302681791</v>
      </c>
      <c r="T26" s="30" t="n">
        <f aca="false">FV(T$2,$A26,-1,0,0)</f>
        <v>5529.82898189412</v>
      </c>
      <c r="U26" s="29" t="n">
        <f aca="false">FV(U$2,$A26,-1,0,0)</f>
        <v>7343.85783984542</v>
      </c>
    </row>
    <row r="27" s="15" customFormat="true" ht="11.25" hidden="false" customHeight="false" outlineLevel="0" collapsed="false">
      <c r="A27" s="16" t="n">
        <v>50</v>
      </c>
      <c r="B27" s="23" t="n">
        <f aca="false">FV(B$2,$A27,-1,0,0)</f>
        <v>64.4631821843883</v>
      </c>
      <c r="C27" s="23" t="n">
        <f aca="false">FV(C$2,$A27,-1,0,0)</f>
        <v>84.5794014536804</v>
      </c>
      <c r="D27" s="28" t="n">
        <f aca="false">FV(D$2,$A27,-1,0,0)</f>
        <v>112.796867290237</v>
      </c>
      <c r="E27" s="28" t="n">
        <f aca="false">FV(E$2,$A27,-1,0,0)</f>
        <v>152.667083656958</v>
      </c>
      <c r="F27" s="27" t="n">
        <f aca="false">FV(F$2,$A27,-1,0,0)</f>
        <v>209.347995715074</v>
      </c>
      <c r="G27" s="28" t="n">
        <f aca="false">FV(G$2,$A27,-1,0,0)</f>
        <v>290.335904583192</v>
      </c>
      <c r="H27" s="28" t="n">
        <f aca="false">FV(H$2,$A27,-1,0,0)</f>
        <v>406.528929472449</v>
      </c>
      <c r="I27" s="28" t="n">
        <f aca="false">FV(I$2,$A27,-1,0,0)</f>
        <v>573.770156415392</v>
      </c>
      <c r="J27" s="28" t="n">
        <f aca="false">FV(J$2,$A27,-1,0,0)</f>
        <v>815.083556397996</v>
      </c>
      <c r="K27" s="31" t="n">
        <f aca="false">FV(K$2,$A27,-1,0,0)</f>
        <v>1163.90852879696</v>
      </c>
      <c r="L27" s="32" t="n">
        <f aca="false">FV(L$2,$A27,-1,0,0)</f>
        <v>1668.77115218374</v>
      </c>
      <c r="M27" s="32" t="n">
        <f aca="false">FV(M$2,$A27,-1,0,0)</f>
        <v>2400.01824858334</v>
      </c>
      <c r="N27" s="32" t="n">
        <f aca="false">FV(N$2,$A27,-1,0,0)</f>
        <v>3459.50711660316</v>
      </c>
      <c r="O27" s="32" t="n">
        <f aca="false">FV(O$2,$A27,-1,0,0)</f>
        <v>4994.52134613699</v>
      </c>
      <c r="P27" s="31" t="n">
        <f aca="false">FV(P$2,$A27,-1,0,0)</f>
        <v>7217.71627722636</v>
      </c>
      <c r="Q27" s="33" t="n">
        <f aca="false">FV(Q$2,$A27,-1,0,0)</f>
        <v>10435.648772521</v>
      </c>
      <c r="R27" s="33" t="n">
        <f aca="false">FV(R$2,$A27,-1,0,0)</f>
        <v>15089.5016728823</v>
      </c>
      <c r="S27" s="33" t="n">
        <f aca="false">FV(S$2,$A27,-1,0,0)</f>
        <v>21813.0936664291</v>
      </c>
      <c r="T27" s="33" t="n">
        <f aca="false">FV(T$2,$A27,-1,0,0)</f>
        <v>31515.3363273711</v>
      </c>
      <c r="U27" s="34" t="n">
        <f aca="false">FV(U$2,$A27,-1,0,0)</f>
        <v>45497.1907500107</v>
      </c>
    </row>
  </sheetData>
  <mergeCells count="1">
    <mergeCell ref="A1:U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10" min="2" style="1" width="6.99"/>
    <col collapsed="false" customWidth="true" hidden="false" outlineLevel="0" max="21" min="11" style="1" width="5.99"/>
    <col collapsed="false" customWidth="false" hidden="false" outlineLevel="0" max="257" min="22" style="1" width="9.14"/>
  </cols>
  <sheetData>
    <row r="1" s="3" customFormat="true" ht="20.25" hidden="false" customHeight="tru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4" t="s">
        <v>1</v>
      </c>
      <c r="B2" s="5" t="n">
        <v>0.01</v>
      </c>
      <c r="C2" s="5" t="n">
        <v>0.02</v>
      </c>
      <c r="D2" s="5" t="n">
        <v>0.03</v>
      </c>
      <c r="E2" s="5" t="n">
        <v>0.04</v>
      </c>
      <c r="F2" s="6" t="n">
        <v>0.05</v>
      </c>
      <c r="G2" s="5" t="n">
        <v>0.06</v>
      </c>
      <c r="H2" s="5" t="n">
        <v>0.07</v>
      </c>
      <c r="I2" s="5" t="n">
        <v>0.08</v>
      </c>
      <c r="J2" s="5" t="n">
        <v>0.09</v>
      </c>
      <c r="K2" s="6" t="n">
        <v>0.1</v>
      </c>
      <c r="L2" s="5" t="n">
        <v>0.11</v>
      </c>
      <c r="M2" s="5" t="n">
        <v>0.12</v>
      </c>
      <c r="N2" s="5" t="n">
        <v>0.13</v>
      </c>
      <c r="O2" s="5" t="n">
        <v>0.14</v>
      </c>
      <c r="P2" s="6" t="n">
        <v>0.15</v>
      </c>
      <c r="Q2" s="5" t="n">
        <v>0.16</v>
      </c>
      <c r="R2" s="5" t="n">
        <v>0.17</v>
      </c>
      <c r="S2" s="5" t="n">
        <v>0.18</v>
      </c>
      <c r="T2" s="5" t="n">
        <v>0.19</v>
      </c>
      <c r="U2" s="6" t="n">
        <v>0.2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customFormat="false" ht="12" hidden="false" customHeight="false" outlineLevel="0" collapsed="false">
      <c r="A3" s="8" t="n">
        <v>1</v>
      </c>
      <c r="B3" s="9" t="n">
        <f aca="false">PV(B$2,$A3,-1,0,0)</f>
        <v>0.990099009900991</v>
      </c>
      <c r="C3" s="9" t="n">
        <f aca="false">PV(C$2,$A3,-1,0,0)</f>
        <v>0.980392156862747</v>
      </c>
      <c r="D3" s="9" t="n">
        <f aca="false">PV(D$2,$A3,-1,0,0)</f>
        <v>0.970873786407767</v>
      </c>
      <c r="E3" s="9" t="n">
        <f aca="false">PV(E$2,$A3,-1,0,0)</f>
        <v>0.961538461538464</v>
      </c>
      <c r="F3" s="10" t="n">
        <f aca="false">PV(F$2,$A3,-1,0,0)</f>
        <v>0.952380952380953</v>
      </c>
      <c r="G3" s="9" t="n">
        <f aca="false">PV(G$2,$A3,-1,0,0)</f>
        <v>0.943396226415096</v>
      </c>
      <c r="H3" s="9" t="n">
        <f aca="false">PV(H$2,$A3,-1,0,0)</f>
        <v>0.934579439252336</v>
      </c>
      <c r="I3" s="9" t="n">
        <f aca="false">PV(I$2,$A3,-1,0,0)</f>
        <v>0.925925925925927</v>
      </c>
      <c r="J3" s="9" t="n">
        <f aca="false">PV(J$2,$A3,-1,0,0)</f>
        <v>0.917431192660551</v>
      </c>
      <c r="K3" s="10" t="n">
        <f aca="false">PV(K$2,$A3,-1,0,0)</f>
        <v>0.909090909090909</v>
      </c>
      <c r="L3" s="9" t="n">
        <f aca="false">PV(L$2,$A3,-1,0,0)</f>
        <v>0.900900900900902</v>
      </c>
      <c r="M3" s="9" t="n">
        <f aca="false">PV(M$2,$A3,-1,0,0)</f>
        <v>0.892857142857144</v>
      </c>
      <c r="N3" s="9" t="n">
        <f aca="false">PV(N$2,$A3,-1,0,0)</f>
        <v>0.884955752212389</v>
      </c>
      <c r="O3" s="9" t="n">
        <f aca="false">PV(O$2,$A3,-1,0,0)</f>
        <v>0.877192982456141</v>
      </c>
      <c r="P3" s="10" t="n">
        <f aca="false">PV(P$2,$A3,-1,0,0)</f>
        <v>0.869565217391304</v>
      </c>
      <c r="Q3" s="9" t="n">
        <f aca="false">PV(Q$2,$A3,-1,0,0)</f>
        <v>0.862068965517241</v>
      </c>
      <c r="R3" s="9" t="n">
        <f aca="false">PV(R$2,$A3,-1,0,0)</f>
        <v>0.854700854700854</v>
      </c>
      <c r="S3" s="9" t="n">
        <f aca="false">PV(S$2,$A3,-1,0,0)</f>
        <v>0.847457627118644</v>
      </c>
      <c r="T3" s="9" t="n">
        <f aca="false">PV(T$2,$A3,-1,0,0)</f>
        <v>0.840336134453781</v>
      </c>
      <c r="U3" s="10" t="n">
        <f aca="false">PV(U$2,$A3,-1,0,0)</f>
        <v>0.833333333333333</v>
      </c>
    </row>
    <row r="4" customFormat="false" ht="12" hidden="false" customHeight="false" outlineLevel="0" collapsed="false">
      <c r="A4" s="8" t="n">
        <v>2</v>
      </c>
      <c r="B4" s="9" t="n">
        <f aca="false">PV(B$2,$A4,-1,0,0)</f>
        <v>1.97039505930792</v>
      </c>
      <c r="C4" s="9" t="n">
        <f aca="false">PV(C$2,$A4,-1,0,0)</f>
        <v>1.94156093810073</v>
      </c>
      <c r="D4" s="9" t="n">
        <f aca="false">PV(D$2,$A4,-1,0,0)</f>
        <v>1.91346969554152</v>
      </c>
      <c r="E4" s="9" t="n">
        <f aca="false">PV(E$2,$A4,-1,0,0)</f>
        <v>1.88609467455622</v>
      </c>
      <c r="F4" s="10" t="n">
        <f aca="false">PV(F$2,$A4,-1,0,0)</f>
        <v>1.859410430839</v>
      </c>
      <c r="G4" s="9" t="n">
        <f aca="false">PV(G$2,$A4,-1,0,0)</f>
        <v>1.83339266642934</v>
      </c>
      <c r="H4" s="9" t="n">
        <f aca="false">PV(H$2,$A4,-1,0,0)</f>
        <v>1.80801816752555</v>
      </c>
      <c r="I4" s="9" t="n">
        <f aca="false">PV(I$2,$A4,-1,0,0)</f>
        <v>1.78326474622771</v>
      </c>
      <c r="J4" s="9" t="n">
        <f aca="false">PV(J$2,$A4,-1,0,0)</f>
        <v>1.75911118592711</v>
      </c>
      <c r="K4" s="10" t="n">
        <f aca="false">PV(K$2,$A4,-1,0,0)</f>
        <v>1.73553719008265</v>
      </c>
      <c r="L4" s="9" t="n">
        <f aca="false">PV(L$2,$A4,-1,0,0)</f>
        <v>1.71252333414496</v>
      </c>
      <c r="M4" s="9" t="n">
        <f aca="false">PV(M$2,$A4,-1,0,0)</f>
        <v>1.69005102040817</v>
      </c>
      <c r="N4" s="9" t="n">
        <f aca="false">PV(N$2,$A4,-1,0,0)</f>
        <v>1.66810243558618</v>
      </c>
      <c r="O4" s="9" t="n">
        <f aca="false">PV(O$2,$A4,-1,0,0)</f>
        <v>1.64666051092644</v>
      </c>
      <c r="P4" s="10" t="n">
        <f aca="false">PV(P$2,$A4,-1,0,0)</f>
        <v>1.62570888468809</v>
      </c>
      <c r="Q4" s="9" t="n">
        <f aca="false">PV(Q$2,$A4,-1,0,0)</f>
        <v>1.60523186682521</v>
      </c>
      <c r="R4" s="9" t="n">
        <f aca="false">PV(R$2,$A4,-1,0,0)</f>
        <v>1.58521440572723</v>
      </c>
      <c r="S4" s="9" t="n">
        <f aca="false">PV(S$2,$A4,-1,0,0)</f>
        <v>1.56564205688021</v>
      </c>
      <c r="T4" s="9" t="n">
        <f aca="false">PV(T$2,$A4,-1,0,0)</f>
        <v>1.54650095332251</v>
      </c>
      <c r="U4" s="10" t="n">
        <f aca="false">PV(U$2,$A4,-1,0,0)</f>
        <v>1.52777777777778</v>
      </c>
    </row>
    <row r="5" customFormat="false" ht="12" hidden="false" customHeight="false" outlineLevel="0" collapsed="false">
      <c r="A5" s="8" t="n">
        <v>3</v>
      </c>
      <c r="B5" s="9" t="n">
        <f aca="false">PV(B$2,$A5,-1,0,0)</f>
        <v>2.94098520723556</v>
      </c>
      <c r="C5" s="9" t="n">
        <f aca="false">PV(C$2,$A5,-1,0,0)</f>
        <v>2.88388327264777</v>
      </c>
      <c r="D5" s="9" t="n">
        <f aca="false">PV(D$2,$A5,-1,0,0)</f>
        <v>2.82861135489468</v>
      </c>
      <c r="E5" s="9" t="n">
        <f aca="false">PV(E$2,$A5,-1,0,0)</f>
        <v>2.77509103322713</v>
      </c>
      <c r="F5" s="10" t="n">
        <f aca="false">PV(F$2,$A5,-1,0,0)</f>
        <v>2.72324802937048</v>
      </c>
      <c r="G5" s="9" t="n">
        <f aca="false">PV(G$2,$A5,-1,0,0)</f>
        <v>2.67301194946164</v>
      </c>
      <c r="H5" s="9" t="n">
        <f aca="false">PV(H$2,$A5,-1,0,0)</f>
        <v>2.6243160444164</v>
      </c>
      <c r="I5" s="9" t="n">
        <f aca="false">PV(I$2,$A5,-1,0,0)</f>
        <v>2.57709698724788</v>
      </c>
      <c r="J5" s="9" t="n">
        <f aca="false">PV(J$2,$A5,-1,0,0)</f>
        <v>2.53129466598818</v>
      </c>
      <c r="K5" s="10" t="n">
        <f aca="false">PV(K$2,$A5,-1,0,0)</f>
        <v>2.48685199098422</v>
      </c>
      <c r="L5" s="9" t="n">
        <f aca="false">PV(L$2,$A5,-1,0,0)</f>
        <v>2.44371471544591</v>
      </c>
      <c r="M5" s="9" t="n">
        <f aca="false">PV(M$2,$A5,-1,0,0)</f>
        <v>2.40183126822158</v>
      </c>
      <c r="N5" s="9" t="n">
        <f aca="false">PV(N$2,$A5,-1,0,0)</f>
        <v>2.36115259786388</v>
      </c>
      <c r="O5" s="9" t="n">
        <f aca="false">PV(O$2,$A5,-1,0,0)</f>
        <v>2.32163202712846</v>
      </c>
      <c r="P5" s="10" t="n">
        <f aca="false">PV(P$2,$A5,-1,0,0)</f>
        <v>2.28322511712008</v>
      </c>
      <c r="Q5" s="9" t="n">
        <f aca="false">PV(Q$2,$A5,-1,0,0)</f>
        <v>2.24588954036656</v>
      </c>
      <c r="R5" s="9" t="n">
        <f aca="false">PV(R$2,$A5,-1,0,0)</f>
        <v>2.20958496216002</v>
      </c>
      <c r="S5" s="9" t="n">
        <f aca="false">PV(S$2,$A5,-1,0,0)</f>
        <v>2.1742729295595</v>
      </c>
      <c r="T5" s="9" t="n">
        <f aca="false">PV(T$2,$A5,-1,0,0)</f>
        <v>2.1399167674979</v>
      </c>
      <c r="U5" s="10" t="n">
        <f aca="false">PV(U$2,$A5,-1,0,0)</f>
        <v>2.10648148148148</v>
      </c>
    </row>
    <row r="6" customFormat="false" ht="12" hidden="false" customHeight="false" outlineLevel="0" collapsed="false">
      <c r="A6" s="8" t="n">
        <v>4</v>
      </c>
      <c r="B6" s="9" t="n">
        <f aca="false">PV(B$2,$A6,-1,0,0)</f>
        <v>3.90196555171838</v>
      </c>
      <c r="C6" s="9" t="n">
        <f aca="false">PV(C$2,$A6,-1,0,0)</f>
        <v>3.80772869867429</v>
      </c>
      <c r="D6" s="9" t="n">
        <f aca="false">PV(D$2,$A6,-1,0,0)</f>
        <v>3.71709840281037</v>
      </c>
      <c r="E6" s="9" t="n">
        <f aca="false">PV(E$2,$A6,-1,0,0)</f>
        <v>3.62989522425686</v>
      </c>
      <c r="F6" s="10" t="n">
        <f aca="false">PV(F$2,$A6,-1,0,0)</f>
        <v>3.54595050416236</v>
      </c>
      <c r="G6" s="9" t="n">
        <f aca="false">PV(G$2,$A6,-1,0,0)</f>
        <v>3.46510561269966</v>
      </c>
      <c r="H6" s="9" t="n">
        <f aca="false">PV(H$2,$A6,-1,0,0)</f>
        <v>3.38721125646393</v>
      </c>
      <c r="I6" s="9" t="n">
        <f aca="false">PV(I$2,$A6,-1,0,0)</f>
        <v>3.31212684004433</v>
      </c>
      <c r="J6" s="9" t="n">
        <f aca="false">PV(J$2,$A6,-1,0,0)</f>
        <v>3.23971987705337</v>
      </c>
      <c r="K6" s="10" t="n">
        <f aca="false">PV(K$2,$A6,-1,0,0)</f>
        <v>3.16986544634929</v>
      </c>
      <c r="L6" s="9" t="n">
        <f aca="false">PV(L$2,$A6,-1,0,0)</f>
        <v>3.10244568959091</v>
      </c>
      <c r="M6" s="9" t="n">
        <f aca="false">PV(M$2,$A6,-1,0,0)</f>
        <v>3.03734934662641</v>
      </c>
      <c r="N6" s="9" t="n">
        <f aca="false">PV(N$2,$A6,-1,0,0)</f>
        <v>2.97447132554326</v>
      </c>
      <c r="O6" s="9" t="n">
        <f aca="false">PV(O$2,$A6,-1,0,0)</f>
        <v>2.91371230449865</v>
      </c>
      <c r="P6" s="10" t="n">
        <f aca="false">PV(P$2,$A6,-1,0,0)</f>
        <v>2.85497836271311</v>
      </c>
      <c r="Q6" s="9" t="n">
        <f aca="false">PV(Q$2,$A6,-1,0,0)</f>
        <v>2.79818063824703</v>
      </c>
      <c r="R6" s="9" t="n">
        <f aca="false">PV(R$2,$A6,-1,0,0)</f>
        <v>2.74323501039318</v>
      </c>
      <c r="S6" s="9" t="n">
        <f aca="false">PV(S$2,$A6,-1,0,0)</f>
        <v>2.69006180471144</v>
      </c>
      <c r="T6" s="9" t="n">
        <f aca="false">PV(T$2,$A6,-1,0,0)</f>
        <v>2.6385855189058</v>
      </c>
      <c r="U6" s="10" t="n">
        <f aca="false">PV(U$2,$A6,-1,0,0)</f>
        <v>2.58873456790123</v>
      </c>
    </row>
    <row r="7" customFormat="false" ht="12" hidden="false" customHeight="false" outlineLevel="0" collapsed="false">
      <c r="A7" s="4" t="n">
        <v>5</v>
      </c>
      <c r="B7" s="11" t="n">
        <f aca="false">PV(B$2,$A7,-1,0,0)</f>
        <v>4.85343123932512</v>
      </c>
      <c r="C7" s="11" t="n">
        <f aca="false">PV(C$2,$A7,-1,0,0)</f>
        <v>4.71345950850421</v>
      </c>
      <c r="D7" s="11" t="n">
        <f aca="false">PV(D$2,$A7,-1,0,0)</f>
        <v>4.57970718719454</v>
      </c>
      <c r="E7" s="11" t="n">
        <f aca="false">PV(E$2,$A7,-1,0,0)</f>
        <v>4.45182233101621</v>
      </c>
      <c r="F7" s="12" t="n">
        <f aca="false">PV(F$2,$A7,-1,0,0)</f>
        <v>4.32947667063082</v>
      </c>
      <c r="G7" s="11" t="n">
        <f aca="false">PV(G$2,$A7,-1,0,0)</f>
        <v>4.21236378556572</v>
      </c>
      <c r="H7" s="11" t="n">
        <f aca="false">PV(H$2,$A7,-1,0,0)</f>
        <v>4.1001974359476</v>
      </c>
      <c r="I7" s="11" t="n">
        <f aca="false">PV(I$2,$A7,-1,0,0)</f>
        <v>3.99271003707809</v>
      </c>
      <c r="J7" s="11" t="n">
        <f aca="false">PV(J$2,$A7,-1,0,0)</f>
        <v>3.88965126335172</v>
      </c>
      <c r="K7" s="12" t="n">
        <f aca="false">PV(K$2,$A7,-1,0,0)</f>
        <v>3.79078676940845</v>
      </c>
      <c r="L7" s="11" t="n">
        <f aca="false">PV(L$2,$A7,-1,0,0)</f>
        <v>3.69589701764947</v>
      </c>
      <c r="M7" s="11" t="n">
        <f aca="false">PV(M$2,$A7,-1,0,0)</f>
        <v>3.60477620234501</v>
      </c>
      <c r="N7" s="11" t="n">
        <f aca="false">PV(N$2,$A7,-1,0,0)</f>
        <v>3.5172312615427</v>
      </c>
      <c r="O7" s="11" t="n">
        <f aca="false">PV(O$2,$A7,-1,0,0)</f>
        <v>3.43308096885846</v>
      </c>
      <c r="P7" s="12" t="n">
        <f aca="false">PV(P$2,$A7,-1,0,0)</f>
        <v>3.3521550980114</v>
      </c>
      <c r="Q7" s="11" t="n">
        <f aca="false">PV(Q$2,$A7,-1,0,0)</f>
        <v>3.27429365366123</v>
      </c>
      <c r="R7" s="11" t="n">
        <f aca="false">PV(R$2,$A7,-1,0,0)</f>
        <v>3.19934616272921</v>
      </c>
      <c r="S7" s="11" t="n">
        <f aca="false">PV(S$2,$A7,-1,0,0)</f>
        <v>3.1271710209419</v>
      </c>
      <c r="T7" s="11" t="n">
        <f aca="false">PV(T$2,$A7,-1,0,0)</f>
        <v>3.05763488983681</v>
      </c>
      <c r="U7" s="12" t="n">
        <f aca="false">PV(U$2,$A7,-1,0,0)</f>
        <v>2.9906121399177</v>
      </c>
    </row>
    <row r="8" customFormat="false" ht="12" hidden="false" customHeight="false" outlineLevel="0" collapsed="false">
      <c r="A8" s="8" t="n">
        <v>6</v>
      </c>
      <c r="B8" s="9" t="n">
        <f aca="false">PV(B$2,$A8,-1,0,0)</f>
        <v>5.79547647457933</v>
      </c>
      <c r="C8" s="9" t="n">
        <f aca="false">PV(C$2,$A8,-1,0,0)</f>
        <v>5.6014308906904</v>
      </c>
      <c r="D8" s="9" t="n">
        <f aca="false">PV(D$2,$A8,-1,0,0)</f>
        <v>5.41719144387819</v>
      </c>
      <c r="E8" s="9" t="n">
        <f aca="false">PV(E$2,$A8,-1,0,0)</f>
        <v>5.24213685674635</v>
      </c>
      <c r="F8" s="10" t="n">
        <f aca="false">PV(F$2,$A8,-1,0,0)</f>
        <v>5.07569206726745</v>
      </c>
      <c r="G8" s="9" t="n">
        <f aca="false">PV(G$2,$A8,-1,0,0)</f>
        <v>4.91732432600539</v>
      </c>
      <c r="H8" s="9" t="n">
        <f aca="false">PV(H$2,$A8,-1,0,0)</f>
        <v>4.76653965976411</v>
      </c>
      <c r="I8" s="9" t="n">
        <f aca="false">PV(I$2,$A8,-1,0,0)</f>
        <v>4.62287966396119</v>
      </c>
      <c r="J8" s="9" t="n">
        <f aca="false">PV(J$2,$A8,-1,0,0)</f>
        <v>4.48591859023094</v>
      </c>
      <c r="K8" s="10" t="n">
        <f aca="false">PV(K$2,$A8,-1,0,0)</f>
        <v>4.35526069946223</v>
      </c>
      <c r="L8" s="9" t="n">
        <f aca="false">PV(L$2,$A8,-1,0,0)</f>
        <v>4.23053785373826</v>
      </c>
      <c r="M8" s="9" t="n">
        <f aca="false">PV(M$2,$A8,-1,0,0)</f>
        <v>4.11140732352233</v>
      </c>
      <c r="N8" s="9" t="n">
        <f aca="false">PV(N$2,$A8,-1,0,0)</f>
        <v>3.99754978897584</v>
      </c>
      <c r="O8" s="9" t="n">
        <f aca="false">PV(O$2,$A8,-1,0,0)</f>
        <v>3.88866751654251</v>
      </c>
      <c r="P8" s="10" t="n">
        <f aca="false">PV(P$2,$A8,-1,0,0)</f>
        <v>3.78448269392296</v>
      </c>
      <c r="Q8" s="9" t="n">
        <f aca="false">PV(Q$2,$A8,-1,0,0)</f>
        <v>3.68473590832865</v>
      </c>
      <c r="R8" s="9" t="n">
        <f aca="false">PV(R$2,$A8,-1,0,0)</f>
        <v>3.58918475446941</v>
      </c>
      <c r="S8" s="9" t="n">
        <f aca="false">PV(S$2,$A8,-1,0,0)</f>
        <v>3.49760256012025</v>
      </c>
      <c r="T8" s="9" t="n">
        <f aca="false">PV(T$2,$A8,-1,0,0)</f>
        <v>3.40977721835026</v>
      </c>
      <c r="U8" s="10" t="n">
        <f aca="false">PV(U$2,$A8,-1,0,0)</f>
        <v>3.32551011659808</v>
      </c>
    </row>
    <row r="9" customFormat="false" ht="12" hidden="false" customHeight="false" outlineLevel="0" collapsed="false">
      <c r="A9" s="8" t="n">
        <v>7</v>
      </c>
      <c r="B9" s="9" t="n">
        <f aca="false">PV(B$2,$A9,-1,0,0)</f>
        <v>6.72819452928647</v>
      </c>
      <c r="C9" s="9" t="n">
        <f aca="false">PV(C$2,$A9,-1,0,0)</f>
        <v>6.47199106930432</v>
      </c>
      <c r="D9" s="9" t="n">
        <f aca="false">PV(D$2,$A9,-1,0,0)</f>
        <v>6.23028295522155</v>
      </c>
      <c r="E9" s="9" t="n">
        <f aca="false">PV(E$2,$A9,-1,0,0)</f>
        <v>6.00205466994842</v>
      </c>
      <c r="F9" s="10" t="n">
        <f aca="false">PV(F$2,$A9,-1,0,0)</f>
        <v>5.78637339739757</v>
      </c>
      <c r="G9" s="9" t="n">
        <f aca="false">PV(G$2,$A9,-1,0,0)</f>
        <v>5.58238143962773</v>
      </c>
      <c r="H9" s="9" t="n">
        <f aca="false">PV(H$2,$A9,-1,0,0)</f>
        <v>5.3892894016487</v>
      </c>
      <c r="I9" s="9" t="n">
        <f aca="false">PV(I$2,$A9,-1,0,0)</f>
        <v>5.20637005922333</v>
      </c>
      <c r="J9" s="9" t="n">
        <f aca="false">PV(J$2,$A9,-1,0,0)</f>
        <v>5.03295283507425</v>
      </c>
      <c r="K9" s="10" t="n">
        <f aca="false">PV(K$2,$A9,-1,0,0)</f>
        <v>4.86841881769294</v>
      </c>
      <c r="L9" s="9" t="n">
        <f aca="false">PV(L$2,$A9,-1,0,0)</f>
        <v>4.71219626462906</v>
      </c>
      <c r="M9" s="9" t="n">
        <f aca="false">PV(M$2,$A9,-1,0,0)</f>
        <v>4.56375653885922</v>
      </c>
      <c r="N9" s="9" t="n">
        <f aca="false">PV(N$2,$A9,-1,0,0)</f>
        <v>4.42261043272199</v>
      </c>
      <c r="O9" s="9" t="n">
        <f aca="false">PV(O$2,$A9,-1,0,0)</f>
        <v>4.28830483907238</v>
      </c>
      <c r="P9" s="10" t="n">
        <f aca="false">PV(P$2,$A9,-1,0,0)</f>
        <v>4.16041973384605</v>
      </c>
      <c r="Q9" s="9" t="n">
        <f aca="false">PV(Q$2,$A9,-1,0,0)</f>
        <v>4.03856543821435</v>
      </c>
      <c r="R9" s="9" t="n">
        <f aca="false">PV(R$2,$A9,-1,0,0)</f>
        <v>3.92238013202514</v>
      </c>
      <c r="S9" s="9" t="n">
        <f aca="false">PV(S$2,$A9,-1,0,0)</f>
        <v>3.81152759332225</v>
      </c>
      <c r="T9" s="9" t="n">
        <f aca="false">PV(T$2,$A9,-1,0,0)</f>
        <v>3.70569514147081</v>
      </c>
      <c r="U9" s="10" t="n">
        <f aca="false">PV(U$2,$A9,-1,0,0)</f>
        <v>3.60459176383173</v>
      </c>
    </row>
    <row r="10" customFormat="false" ht="12" hidden="false" customHeight="false" outlineLevel="0" collapsed="false">
      <c r="A10" s="8" t="n">
        <v>8</v>
      </c>
      <c r="B10" s="9" t="n">
        <f aca="false">PV(B$2,$A10,-1,0,0)</f>
        <v>7.65167775176878</v>
      </c>
      <c r="C10" s="9" t="n">
        <f aca="false">PV(C$2,$A10,-1,0,0)</f>
        <v>7.32548144049443</v>
      </c>
      <c r="D10" s="9" t="n">
        <f aca="false">PV(D$2,$A10,-1,0,0)</f>
        <v>7.01969218953548</v>
      </c>
      <c r="E10" s="9" t="n">
        <f aca="false">PV(E$2,$A10,-1,0,0)</f>
        <v>6.7327448749504</v>
      </c>
      <c r="F10" s="10" t="n">
        <f aca="false">PV(F$2,$A10,-1,0,0)</f>
        <v>6.46321275942626</v>
      </c>
      <c r="G10" s="9" t="n">
        <f aca="false">PV(G$2,$A10,-1,0,0)</f>
        <v>6.20979381096956</v>
      </c>
      <c r="H10" s="9" t="n">
        <f aca="false">PV(H$2,$A10,-1,0,0)</f>
        <v>5.97129850621374</v>
      </c>
      <c r="I10" s="9" t="n">
        <f aca="false">PV(I$2,$A10,-1,0,0)</f>
        <v>5.7466389437253</v>
      </c>
      <c r="J10" s="9" t="n">
        <f aca="false">PV(J$2,$A10,-1,0,0)</f>
        <v>5.53481911474702</v>
      </c>
      <c r="K10" s="10" t="n">
        <f aca="false">PV(K$2,$A10,-1,0,0)</f>
        <v>5.33492619790267</v>
      </c>
      <c r="L10" s="9" t="n">
        <f aca="false">PV(L$2,$A10,-1,0,0)</f>
        <v>5.14612276092708</v>
      </c>
      <c r="M10" s="9" t="n">
        <f aca="false">PV(M$2,$A10,-1,0,0)</f>
        <v>4.96763976683859</v>
      </c>
      <c r="N10" s="9" t="n">
        <f aca="false">PV(N$2,$A10,-1,0,0)</f>
        <v>4.79877029444423</v>
      </c>
      <c r="O10" s="9" t="n">
        <f aca="false">PV(O$2,$A10,-1,0,0)</f>
        <v>4.63886389392314</v>
      </c>
      <c r="P10" s="10" t="n">
        <f aca="false">PV(P$2,$A10,-1,0,0)</f>
        <v>4.48732150769222</v>
      </c>
      <c r="Q10" s="9" t="n">
        <f aca="false">PV(Q$2,$A10,-1,0,0)</f>
        <v>4.34359089501237</v>
      </c>
      <c r="R10" s="9" t="n">
        <f aca="false">PV(R$2,$A10,-1,0,0)</f>
        <v>4.20716250600439</v>
      </c>
      <c r="S10" s="9" t="n">
        <f aca="false">PV(S$2,$A10,-1,0,0)</f>
        <v>4.07756575705275</v>
      </c>
      <c r="T10" s="9" t="n">
        <f aca="false">PV(T$2,$A10,-1,0,0)</f>
        <v>3.95436566510152</v>
      </c>
      <c r="U10" s="10" t="n">
        <f aca="false">PV(U$2,$A10,-1,0,0)</f>
        <v>3.83715980319311</v>
      </c>
    </row>
    <row r="11" customFormat="false" ht="12" hidden="false" customHeight="false" outlineLevel="0" collapsed="false">
      <c r="A11" s="8" t="n">
        <v>9</v>
      </c>
      <c r="B11" s="9" t="n">
        <f aca="false">PV(B$2,$A11,-1,0,0)</f>
        <v>8.5660175760087</v>
      </c>
      <c r="C11" s="9" t="n">
        <f aca="false">PV(C$2,$A11,-1,0,0)</f>
        <v>8.16223670636709</v>
      </c>
      <c r="D11" s="9" t="n">
        <f aca="false">PV(D$2,$A11,-1,0,0)</f>
        <v>7.78610892187911</v>
      </c>
      <c r="E11" s="9" t="n">
        <f aca="false">PV(E$2,$A11,-1,0,0)</f>
        <v>7.43533161052924</v>
      </c>
      <c r="F11" s="10" t="n">
        <f aca="false">PV(F$2,$A11,-1,0,0)</f>
        <v>7.10782167564406</v>
      </c>
      <c r="G11" s="9" t="n">
        <f aca="false">PV(G$2,$A11,-1,0,0)</f>
        <v>6.80169227449958</v>
      </c>
      <c r="H11" s="9" t="n">
        <f aca="false">PV(H$2,$A11,-1,0,0)</f>
        <v>6.51523224879789</v>
      </c>
      <c r="I11" s="9" t="n">
        <f aca="false">PV(I$2,$A11,-1,0,0)</f>
        <v>6.24688791085676</v>
      </c>
      <c r="J11" s="9" t="n">
        <f aca="false">PV(J$2,$A11,-1,0,0)</f>
        <v>5.99524689426332</v>
      </c>
      <c r="K11" s="10" t="n">
        <f aca="false">PV(K$2,$A11,-1,0,0)</f>
        <v>5.75902381627515</v>
      </c>
      <c r="L11" s="9" t="n">
        <f aca="false">PV(L$2,$A11,-1,0,0)</f>
        <v>5.53704753236674</v>
      </c>
      <c r="M11" s="9" t="n">
        <f aca="false">PV(M$2,$A11,-1,0,0)</f>
        <v>5.32824979182017</v>
      </c>
      <c r="N11" s="9" t="n">
        <f aca="false">PV(N$2,$A11,-1,0,0)</f>
        <v>5.13165512782676</v>
      </c>
      <c r="O11" s="9" t="n">
        <f aca="false">PV(O$2,$A11,-1,0,0)</f>
        <v>4.94637183677468</v>
      </c>
      <c r="P11" s="10" t="n">
        <f aca="false">PV(P$2,$A11,-1,0,0)</f>
        <v>4.77158391973236</v>
      </c>
      <c r="Q11" s="9" t="n">
        <f aca="false">PV(Q$2,$A11,-1,0,0)</f>
        <v>4.60654387501067</v>
      </c>
      <c r="R11" s="9" t="n">
        <f aca="false">PV(R$2,$A11,-1,0,0)</f>
        <v>4.4505662444482</v>
      </c>
      <c r="S11" s="9" t="n">
        <f aca="false">PV(S$2,$A11,-1,0,0)</f>
        <v>4.30302182801081</v>
      </c>
      <c r="T11" s="9" t="n">
        <f aca="false">PV(T$2,$A11,-1,0,0)</f>
        <v>4.16333249168195</v>
      </c>
      <c r="U11" s="10" t="n">
        <f aca="false">PV(U$2,$A11,-1,0,0)</f>
        <v>4.03096650266093</v>
      </c>
    </row>
    <row r="12" customFormat="false" ht="12" hidden="false" customHeight="false" outlineLevel="0" collapsed="false">
      <c r="A12" s="4" t="n">
        <v>10</v>
      </c>
      <c r="B12" s="11" t="n">
        <f aca="false">PV(B$2,$A12,-1,0,0)</f>
        <v>9.47130453070168</v>
      </c>
      <c r="C12" s="11" t="n">
        <f aca="false">PV(C$2,$A12,-1,0,0)</f>
        <v>8.98258500624224</v>
      </c>
      <c r="D12" s="11" t="n">
        <f aca="false">PV(D$2,$A12,-1,0,0)</f>
        <v>8.53020283677584</v>
      </c>
      <c r="E12" s="11" t="n">
        <f aca="false">PV(E$2,$A12,-1,0,0)</f>
        <v>8.11089577935504</v>
      </c>
      <c r="F12" s="12" t="n">
        <f aca="false">PV(F$2,$A12,-1,0,0)</f>
        <v>7.72173492918482</v>
      </c>
      <c r="G12" s="11" t="n">
        <f aca="false">PV(G$2,$A12,-1,0,0)</f>
        <v>7.3600870514147</v>
      </c>
      <c r="H12" s="11" t="n">
        <f aca="false">PV(H$2,$A12,-1,0,0)</f>
        <v>7.02358154093261</v>
      </c>
      <c r="I12" s="11" t="n">
        <f aca="false">PV(I$2,$A12,-1,0,0)</f>
        <v>6.71008139894145</v>
      </c>
      <c r="J12" s="11" t="n">
        <f aca="false">PV(J$2,$A12,-1,0,0)</f>
        <v>6.41765770115901</v>
      </c>
      <c r="K12" s="12" t="n">
        <f aca="false">PV(K$2,$A12,-1,0,0)</f>
        <v>6.14456710570469</v>
      </c>
      <c r="L12" s="11" t="n">
        <f aca="false">PV(L$2,$A12,-1,0,0)</f>
        <v>5.88923201114121</v>
      </c>
      <c r="M12" s="11" t="n">
        <f aca="false">PV(M$2,$A12,-1,0,0)</f>
        <v>5.65022302841087</v>
      </c>
      <c r="N12" s="11" t="n">
        <f aca="false">PV(N$2,$A12,-1,0,0)</f>
        <v>5.42624347595288</v>
      </c>
      <c r="O12" s="11" t="n">
        <f aca="false">PV(O$2,$A12,-1,0,0)</f>
        <v>5.21611564629358</v>
      </c>
      <c r="P12" s="12" t="n">
        <f aca="false">PV(P$2,$A12,-1,0,0)</f>
        <v>5.01876862585423</v>
      </c>
      <c r="Q12" s="11" t="n">
        <f aca="false">PV(Q$2,$A12,-1,0,0)</f>
        <v>4.83322747845747</v>
      </c>
      <c r="R12" s="11" t="n">
        <f aca="false">PV(R$2,$A12,-1,0,0)</f>
        <v>4.6586036277335</v>
      </c>
      <c r="S12" s="11" t="n">
        <f aca="false">PV(S$2,$A12,-1,0,0)</f>
        <v>4.49408629492441</v>
      </c>
      <c r="T12" s="11" t="n">
        <f aca="false">PV(T$2,$A12,-1,0,0)</f>
        <v>4.33893486695962</v>
      </c>
      <c r="U12" s="12" t="n">
        <f aca="false">PV(U$2,$A12,-1,0,0)</f>
        <v>4.19247208555077</v>
      </c>
    </row>
    <row r="13" customFormat="false" ht="12" hidden="false" customHeight="false" outlineLevel="0" collapsed="false">
      <c r="A13" s="8" t="n">
        <v>11</v>
      </c>
      <c r="B13" s="9" t="n">
        <f aca="false">PV(B$2,$A13,-1,0,0)</f>
        <v>10.3676282482195</v>
      </c>
      <c r="C13" s="9" t="n">
        <f aca="false">PV(C$2,$A13,-1,0,0)</f>
        <v>9.78684804533553</v>
      </c>
      <c r="D13" s="9" t="n">
        <f aca="false">PV(D$2,$A13,-1,0,0)</f>
        <v>9.2526241133746</v>
      </c>
      <c r="E13" s="9" t="n">
        <f aca="false">PV(E$2,$A13,-1,0,0)</f>
        <v>8.7604767109183</v>
      </c>
      <c r="F13" s="10" t="n">
        <f aca="false">PV(F$2,$A13,-1,0,0)</f>
        <v>8.30641421827126</v>
      </c>
      <c r="G13" s="9" t="n">
        <f aca="false">PV(G$2,$A13,-1,0,0)</f>
        <v>7.88687457680632</v>
      </c>
      <c r="H13" s="9" t="n">
        <f aca="false">PV(H$2,$A13,-1,0,0)</f>
        <v>7.49867433732019</v>
      </c>
      <c r="I13" s="9" t="n">
        <f aca="false">PV(I$2,$A13,-1,0,0)</f>
        <v>7.13896425827912</v>
      </c>
      <c r="J13" s="9" t="n">
        <f aca="false">PV(J$2,$A13,-1,0,0)</f>
        <v>6.80519055152203</v>
      </c>
      <c r="K13" s="10" t="n">
        <f aca="false">PV(K$2,$A13,-1,0,0)</f>
        <v>6.49506100518608</v>
      </c>
      <c r="L13" s="9" t="n">
        <f aca="false">PV(L$2,$A13,-1,0,0)</f>
        <v>6.20651532535244</v>
      </c>
      <c r="M13" s="9" t="n">
        <f aca="false">PV(M$2,$A13,-1,0,0)</f>
        <v>5.9376991325097</v>
      </c>
      <c r="N13" s="9" t="n">
        <f aca="false">PV(N$2,$A13,-1,0,0)</f>
        <v>5.68694112916184</v>
      </c>
      <c r="O13" s="9" t="n">
        <f aca="false">PV(O$2,$A13,-1,0,0)</f>
        <v>5.45273302306455</v>
      </c>
      <c r="P13" s="10" t="n">
        <f aca="false">PV(P$2,$A13,-1,0,0)</f>
        <v>5.23371184856889</v>
      </c>
      <c r="Q13" s="9" t="n">
        <f aca="false">PV(Q$2,$A13,-1,0,0)</f>
        <v>5.02864437798058</v>
      </c>
      <c r="R13" s="9" t="n">
        <f aca="false">PV(R$2,$A13,-1,0,0)</f>
        <v>4.83641335703718</v>
      </c>
      <c r="S13" s="9" t="n">
        <f aca="false">PV(S$2,$A13,-1,0,0)</f>
        <v>4.65600533468171</v>
      </c>
      <c r="T13" s="9" t="n">
        <f aca="false">PV(T$2,$A13,-1,0,0)</f>
        <v>4.48649988820136</v>
      </c>
      <c r="U13" s="10" t="n">
        <f aca="false">PV(U$2,$A13,-1,0,0)</f>
        <v>4.32706007129231</v>
      </c>
    </row>
    <row r="14" customFormat="false" ht="12" hidden="false" customHeight="false" outlineLevel="0" collapsed="false">
      <c r="A14" s="8" t="n">
        <v>12</v>
      </c>
      <c r="B14" s="9" t="n">
        <f aca="false">PV(B$2,$A14,-1,0,0)</f>
        <v>11.2550774734846</v>
      </c>
      <c r="C14" s="9" t="n">
        <f aca="false">PV(C$2,$A14,-1,0,0)</f>
        <v>10.5753412209172</v>
      </c>
      <c r="D14" s="9" t="n">
        <f aca="false">PV(D$2,$A14,-1,0,0)</f>
        <v>9.95400399356757</v>
      </c>
      <c r="E14" s="9" t="n">
        <f aca="false">PV(E$2,$A14,-1,0,0)</f>
        <v>9.38507376049837</v>
      </c>
      <c r="F14" s="10" t="n">
        <f aca="false">PV(F$2,$A14,-1,0,0)</f>
        <v>8.86325163644881</v>
      </c>
      <c r="G14" s="9" t="n">
        <f aca="false">PV(G$2,$A14,-1,0,0)</f>
        <v>8.38384394038333</v>
      </c>
      <c r="H14" s="9" t="n">
        <f aca="false">PV(H$2,$A14,-1,0,0)</f>
        <v>7.94268629656093</v>
      </c>
      <c r="I14" s="9" t="n">
        <f aca="false">PV(I$2,$A14,-1,0,0)</f>
        <v>7.53607801692511</v>
      </c>
      <c r="J14" s="9" t="n">
        <f aca="false">PV(J$2,$A14,-1,0,0)</f>
        <v>7.16072527662572</v>
      </c>
      <c r="K14" s="10" t="n">
        <f aca="false">PV(K$2,$A14,-1,0,0)</f>
        <v>6.81369182289644</v>
      </c>
      <c r="L14" s="9" t="n">
        <f aca="false">PV(L$2,$A14,-1,0,0)</f>
        <v>6.49235614896616</v>
      </c>
      <c r="M14" s="9" t="n">
        <f aca="false">PV(M$2,$A14,-1,0,0)</f>
        <v>6.19437422545509</v>
      </c>
      <c r="N14" s="9" t="n">
        <f aca="false">PV(N$2,$A14,-1,0,0)</f>
        <v>5.91764701695738</v>
      </c>
      <c r="O14" s="9" t="n">
        <f aca="false">PV(O$2,$A14,-1,0,0)</f>
        <v>5.66029212549522</v>
      </c>
      <c r="P14" s="10" t="n">
        <f aca="false">PV(P$2,$A14,-1,0,0)</f>
        <v>5.42061899875556</v>
      </c>
      <c r="Q14" s="9" t="n">
        <f aca="false">PV(Q$2,$A14,-1,0,0)</f>
        <v>5.19710722239705</v>
      </c>
      <c r="R14" s="9" t="n">
        <f aca="false">PV(R$2,$A14,-1,0,0)</f>
        <v>4.98838748464716</v>
      </c>
      <c r="S14" s="9" t="n">
        <f aca="false">PV(S$2,$A14,-1,0,0)</f>
        <v>4.79322485989975</v>
      </c>
      <c r="T14" s="9" t="n">
        <f aca="false">PV(T$2,$A14,-1,0,0)</f>
        <v>4.61050410773224</v>
      </c>
      <c r="U14" s="10" t="n">
        <f aca="false">PV(U$2,$A14,-1,0,0)</f>
        <v>4.43921672607692</v>
      </c>
    </row>
    <row r="15" customFormat="false" ht="12" hidden="false" customHeight="false" outlineLevel="0" collapsed="false">
      <c r="A15" s="8" t="n">
        <v>13</v>
      </c>
      <c r="B15" s="9" t="n">
        <f aca="false">PV(B$2,$A15,-1,0,0)</f>
        <v>12.1337400727571</v>
      </c>
      <c r="C15" s="9" t="n">
        <f aca="false">PV(C$2,$A15,-1,0,0)</f>
        <v>11.3483737459972</v>
      </c>
      <c r="D15" s="9" t="n">
        <f aca="false">PV(D$2,$A15,-1,0,0)</f>
        <v>10.6349553335608</v>
      </c>
      <c r="E15" s="9" t="n">
        <f aca="false">PV(E$2,$A15,-1,0,0)</f>
        <v>9.98564784663305</v>
      </c>
      <c r="F15" s="10" t="n">
        <f aca="false">PV(F$2,$A15,-1,0,0)</f>
        <v>9.39357298709411</v>
      </c>
      <c r="G15" s="9" t="n">
        <f aca="false">PV(G$2,$A15,-1,0,0)</f>
        <v>8.85268296262578</v>
      </c>
      <c r="H15" s="9" t="n">
        <f aca="false">PV(H$2,$A15,-1,0,0)</f>
        <v>8.35765074444947</v>
      </c>
      <c r="I15" s="9" t="n">
        <f aca="false">PV(I$2,$A15,-1,0,0)</f>
        <v>7.90377594159732</v>
      </c>
      <c r="J15" s="9" t="n">
        <f aca="false">PV(J$2,$A15,-1,0,0)</f>
        <v>7.48690392350983</v>
      </c>
      <c r="K15" s="10" t="n">
        <f aca="false">PV(K$2,$A15,-1,0,0)</f>
        <v>7.10335620263312</v>
      </c>
      <c r="L15" s="9" t="n">
        <f aca="false">PV(L$2,$A15,-1,0,0)</f>
        <v>6.74987040447402</v>
      </c>
      <c r="M15" s="9" t="n">
        <f aca="false">PV(M$2,$A15,-1,0,0)</f>
        <v>6.4235484155849</v>
      </c>
      <c r="N15" s="9" t="n">
        <f aca="false">PV(N$2,$A15,-1,0,0)</f>
        <v>6.12181151943131</v>
      </c>
      <c r="O15" s="9" t="n">
        <f aca="false">PV(O$2,$A15,-1,0,0)</f>
        <v>5.84236151359229</v>
      </c>
      <c r="P15" s="10" t="n">
        <f aca="false">PV(P$2,$A15,-1,0,0)</f>
        <v>5.58314695543962</v>
      </c>
      <c r="Q15" s="9" t="n">
        <f aca="false">PV(Q$2,$A15,-1,0,0)</f>
        <v>5.34233381241125</v>
      </c>
      <c r="R15" s="9" t="n">
        <f aca="false">PV(R$2,$A15,-1,0,0)</f>
        <v>5.11827990140783</v>
      </c>
      <c r="S15" s="9" t="n">
        <f aca="false">PV(S$2,$A15,-1,0,0)</f>
        <v>4.90951259313538</v>
      </c>
      <c r="T15" s="9" t="n">
        <f aca="false">PV(T$2,$A15,-1,0,0)</f>
        <v>4.71470933422877</v>
      </c>
      <c r="U15" s="10" t="n">
        <f aca="false">PV(U$2,$A15,-1,0,0)</f>
        <v>4.5326806050641</v>
      </c>
    </row>
    <row r="16" customFormat="false" ht="12" hidden="false" customHeight="false" outlineLevel="0" collapsed="false">
      <c r="A16" s="8" t="n">
        <v>14</v>
      </c>
      <c r="B16" s="9" t="n">
        <f aca="false">PV(B$2,$A16,-1,0,0)</f>
        <v>13.0037030423337</v>
      </c>
      <c r="C16" s="9" t="n">
        <f aca="false">PV(C$2,$A16,-1,0,0)</f>
        <v>12.1062487705855</v>
      </c>
      <c r="D16" s="9" t="n">
        <f aca="false">PV(D$2,$A16,-1,0,0)</f>
        <v>11.2960731393794</v>
      </c>
      <c r="E16" s="9" t="n">
        <f aca="false">PV(E$2,$A16,-1,0,0)</f>
        <v>10.5631229294549</v>
      </c>
      <c r="F16" s="10" t="n">
        <f aca="false">PV(F$2,$A16,-1,0,0)</f>
        <v>9.89864094008963</v>
      </c>
      <c r="G16" s="9" t="n">
        <f aca="false">PV(G$2,$A16,-1,0,0)</f>
        <v>9.29498392700545</v>
      </c>
      <c r="H16" s="9" t="n">
        <f aca="false">PV(H$2,$A16,-1,0,0)</f>
        <v>8.74546798546679</v>
      </c>
      <c r="I16" s="9" t="n">
        <f aca="false">PV(I$2,$A16,-1,0,0)</f>
        <v>8.24423698296049</v>
      </c>
      <c r="J16" s="9" t="n">
        <f aca="false">PV(J$2,$A16,-1,0,0)</f>
        <v>7.78615038854113</v>
      </c>
      <c r="K16" s="10" t="n">
        <f aca="false">PV(K$2,$A16,-1,0,0)</f>
        <v>7.3666874569392</v>
      </c>
      <c r="L16" s="9" t="n">
        <f aca="false">PV(L$2,$A16,-1,0,0)</f>
        <v>6.98186522925588</v>
      </c>
      <c r="M16" s="9" t="n">
        <f aca="false">PV(M$2,$A16,-1,0,0)</f>
        <v>6.62816822820081</v>
      </c>
      <c r="N16" s="9" t="n">
        <f aca="false">PV(N$2,$A16,-1,0,0)</f>
        <v>6.3024880702932</v>
      </c>
      <c r="O16" s="9" t="n">
        <f aca="false">PV(O$2,$A16,-1,0,0)</f>
        <v>6.00207150315114</v>
      </c>
      <c r="P16" s="10" t="n">
        <f aca="false">PV(P$2,$A16,-1,0,0)</f>
        <v>5.72447561342575</v>
      </c>
      <c r="Q16" s="9" t="n">
        <f aca="false">PV(Q$2,$A16,-1,0,0)</f>
        <v>5.46752914863039</v>
      </c>
      <c r="R16" s="9" t="n">
        <f aca="false">PV(R$2,$A16,-1,0,0)</f>
        <v>5.22929906103234</v>
      </c>
      <c r="S16" s="9" t="n">
        <f aca="false">PV(S$2,$A16,-1,0,0)</f>
        <v>5.00806151960626</v>
      </c>
      <c r="T16" s="9" t="n">
        <f aca="false">PV(T$2,$A16,-1,0,0)</f>
        <v>4.80227675145275</v>
      </c>
      <c r="U16" s="10" t="n">
        <f aca="false">PV(U$2,$A16,-1,0,0)</f>
        <v>4.61056717088675</v>
      </c>
    </row>
    <row r="17" customFormat="false" ht="12" hidden="false" customHeight="false" outlineLevel="0" collapsed="false">
      <c r="A17" s="4" t="n">
        <v>15</v>
      </c>
      <c r="B17" s="11" t="n">
        <f aca="false">PV(B$2,$A17,-1,0,0)</f>
        <v>13.8650525171621</v>
      </c>
      <c r="C17" s="11" t="n">
        <f aca="false">PV(C$2,$A17,-1,0,0)</f>
        <v>12.8492635005741</v>
      </c>
      <c r="D17" s="11" t="n">
        <f aca="false">PV(D$2,$A17,-1,0,0)</f>
        <v>11.9379350867761</v>
      </c>
      <c r="E17" s="11" t="n">
        <f aca="false">PV(E$2,$A17,-1,0,0)</f>
        <v>11.1183874321681</v>
      </c>
      <c r="F17" s="12" t="n">
        <f aca="false">PV(F$2,$A17,-1,0,0)</f>
        <v>10.3796580381806</v>
      </c>
      <c r="G17" s="11" t="n">
        <f aca="false">PV(G$2,$A17,-1,0,0)</f>
        <v>9.71224898774099</v>
      </c>
      <c r="H17" s="11" t="n">
        <f aca="false">PV(H$2,$A17,-1,0,0)</f>
        <v>9.10791400510915</v>
      </c>
      <c r="I17" s="11" t="n">
        <f aca="false">PV(I$2,$A17,-1,0,0)</f>
        <v>8.55947868792638</v>
      </c>
      <c r="J17" s="11" t="n">
        <f aca="false">PV(J$2,$A17,-1,0,0)</f>
        <v>8.06068842985425</v>
      </c>
      <c r="K17" s="12" t="n">
        <f aca="false">PV(K$2,$A17,-1,0,0)</f>
        <v>7.60607950630837</v>
      </c>
      <c r="L17" s="11" t="n">
        <f aca="false">PV(L$2,$A17,-1,0,0)</f>
        <v>7.19086957590619</v>
      </c>
      <c r="M17" s="11" t="n">
        <f aca="false">PV(M$2,$A17,-1,0,0)</f>
        <v>6.81086448946501</v>
      </c>
      <c r="N17" s="11" t="n">
        <f aca="false">PV(N$2,$A17,-1,0,0)</f>
        <v>6.46237882326831</v>
      </c>
      <c r="O17" s="11" t="n">
        <f aca="false">PV(O$2,$A17,-1,0,0)</f>
        <v>6.14216798522029</v>
      </c>
      <c r="P17" s="12" t="n">
        <f aca="false">PV(P$2,$A17,-1,0,0)</f>
        <v>5.84737009863109</v>
      </c>
      <c r="Q17" s="11" t="n">
        <f aca="false">PV(Q$2,$A17,-1,0,0)</f>
        <v>5.5754561626124</v>
      </c>
      <c r="R17" s="11" t="n">
        <f aca="false">PV(R$2,$A17,-1,0,0)</f>
        <v>5.32418723165157</v>
      </c>
      <c r="S17" s="11" t="n">
        <f aca="false">PV(S$2,$A17,-1,0,0)</f>
        <v>5.09157755898835</v>
      </c>
      <c r="T17" s="11" t="n">
        <f aca="false">PV(T$2,$A17,-1,0,0)</f>
        <v>4.87586281634685</v>
      </c>
      <c r="U17" s="12" t="n">
        <f aca="false">PV(U$2,$A17,-1,0,0)</f>
        <v>4.67547264240563</v>
      </c>
    </row>
    <row r="18" customFormat="false" ht="12" hidden="false" customHeight="false" outlineLevel="0" collapsed="false">
      <c r="A18" s="8" t="n">
        <v>16</v>
      </c>
      <c r="B18" s="9" t="n">
        <f aca="false">PV(B$2,$A18,-1,0,0)</f>
        <v>14.7178737793684</v>
      </c>
      <c r="C18" s="9" t="n">
        <f aca="false">PV(C$2,$A18,-1,0,0)</f>
        <v>13.5777093142883</v>
      </c>
      <c r="D18" s="9" t="n">
        <f aca="false">PV(D$2,$A18,-1,0,0)</f>
        <v>12.5611020259962</v>
      </c>
      <c r="E18" s="9" t="n">
        <f aca="false">PV(E$2,$A18,-1,0,0)</f>
        <v>11.652295607854</v>
      </c>
      <c r="F18" s="10" t="n">
        <f aca="false">PV(F$2,$A18,-1,0,0)</f>
        <v>10.837769560172</v>
      </c>
      <c r="G18" s="9" t="n">
        <f aca="false">PV(G$2,$A18,-1,0,0)</f>
        <v>10.1058952714538</v>
      </c>
      <c r="H18" s="9" t="n">
        <f aca="false">PV(H$2,$A18,-1,0,0)</f>
        <v>9.44664860290575</v>
      </c>
      <c r="I18" s="9" t="n">
        <f aca="false">PV(I$2,$A18,-1,0,0)</f>
        <v>8.85136915548739</v>
      </c>
      <c r="J18" s="9" t="n">
        <f aca="false">PV(J$2,$A18,-1,0,0)</f>
        <v>8.31255819252684</v>
      </c>
      <c r="K18" s="10" t="n">
        <f aca="false">PV(K$2,$A18,-1,0,0)</f>
        <v>7.82370864209852</v>
      </c>
      <c r="L18" s="9" t="n">
        <f aca="false">PV(L$2,$A18,-1,0,0)</f>
        <v>7.37916178009567</v>
      </c>
      <c r="M18" s="9" t="n">
        <f aca="false">PV(M$2,$A18,-1,0,0)</f>
        <v>6.97398615130804</v>
      </c>
      <c r="N18" s="9" t="n">
        <f aca="false">PV(N$2,$A18,-1,0,0)</f>
        <v>6.60387506483922</v>
      </c>
      <c r="O18" s="9" t="n">
        <f aca="false">PV(O$2,$A18,-1,0,0)</f>
        <v>6.26505963615815</v>
      </c>
      <c r="P18" s="10" t="n">
        <f aca="false">PV(P$2,$A18,-1,0,0)</f>
        <v>5.95423486837486</v>
      </c>
      <c r="Q18" s="9" t="n">
        <f aca="false">PV(Q$2,$A18,-1,0,0)</f>
        <v>5.66849669190725</v>
      </c>
      <c r="R18" s="9" t="n">
        <f aca="false">PV(R$2,$A18,-1,0,0)</f>
        <v>5.40528823218083</v>
      </c>
      <c r="S18" s="9" t="n">
        <f aca="false">PV(S$2,$A18,-1,0,0)</f>
        <v>5.16235386354945</v>
      </c>
      <c r="T18" s="9" t="n">
        <f aca="false">PV(T$2,$A18,-1,0,0)</f>
        <v>4.93769984566962</v>
      </c>
      <c r="U18" s="10" t="n">
        <f aca="false">PV(U$2,$A18,-1,0,0)</f>
        <v>4.72956053533802</v>
      </c>
    </row>
    <row r="19" customFormat="false" ht="12" hidden="false" customHeight="false" outlineLevel="0" collapsed="false">
      <c r="A19" s="8" t="n">
        <v>17</v>
      </c>
      <c r="B19" s="9" t="n">
        <f aca="false">PV(B$2,$A19,-1,0,0)</f>
        <v>15.5622512667014</v>
      </c>
      <c r="C19" s="9" t="n">
        <f aca="false">PV(C$2,$A19,-1,0,0)</f>
        <v>14.2918718767532</v>
      </c>
      <c r="D19" s="9" t="n">
        <f aca="false">PV(D$2,$A19,-1,0,0)</f>
        <v>13.166118471841</v>
      </c>
      <c r="E19" s="9" t="n">
        <f aca="false">PV(E$2,$A19,-1,0,0)</f>
        <v>12.1656688537057</v>
      </c>
      <c r="F19" s="10" t="n">
        <f aca="false">PV(F$2,$A19,-1,0,0)</f>
        <v>11.2740662477829</v>
      </c>
      <c r="G19" s="9" t="n">
        <f aca="false">PV(G$2,$A19,-1,0,0)</f>
        <v>10.4772596900507</v>
      </c>
      <c r="H19" s="9" t="n">
        <f aca="false">PV(H$2,$A19,-1,0,0)</f>
        <v>9.76322299336986</v>
      </c>
      <c r="I19" s="9" t="n">
        <f aca="false">PV(I$2,$A19,-1,0,0)</f>
        <v>9.12163810693276</v>
      </c>
      <c r="J19" s="9" t="n">
        <f aca="false">PV(J$2,$A19,-1,0,0)</f>
        <v>8.54363136929067</v>
      </c>
      <c r="K19" s="10" t="n">
        <f aca="false">PV(K$2,$A19,-1,0,0)</f>
        <v>8.02155331099865</v>
      </c>
      <c r="L19" s="9" t="n">
        <f aca="false">PV(L$2,$A19,-1,0,0)</f>
        <v>7.54879439648259</v>
      </c>
      <c r="M19" s="9" t="n">
        <f aca="false">PV(M$2,$A19,-1,0,0)</f>
        <v>7.11963049223932</v>
      </c>
      <c r="N19" s="9" t="n">
        <f aca="false">PV(N$2,$A19,-1,0,0)</f>
        <v>6.72909297773382</v>
      </c>
      <c r="O19" s="9" t="n">
        <f aca="false">PV(O$2,$A19,-1,0,0)</f>
        <v>6.37285932996329</v>
      </c>
      <c r="P19" s="10" t="n">
        <f aca="false">PV(P$2,$A19,-1,0,0)</f>
        <v>6.04716075510858</v>
      </c>
      <c r="Q19" s="9" t="n">
        <f aca="false">PV(Q$2,$A19,-1,0,0)</f>
        <v>5.74870404474762</v>
      </c>
      <c r="R19" s="9" t="n">
        <f aca="false">PV(R$2,$A19,-1,0,0)</f>
        <v>5.47460532665028</v>
      </c>
      <c r="S19" s="9" t="n">
        <f aca="false">PV(S$2,$A19,-1,0,0)</f>
        <v>5.22233378266903</v>
      </c>
      <c r="T19" s="9" t="n">
        <f aca="false">PV(T$2,$A19,-1,0,0)</f>
        <v>4.98966373585682</v>
      </c>
      <c r="U19" s="10" t="n">
        <f aca="false">PV(U$2,$A19,-1,0,0)</f>
        <v>4.77463377944835</v>
      </c>
    </row>
    <row r="20" customFormat="false" ht="12" hidden="false" customHeight="false" outlineLevel="0" collapsed="false">
      <c r="A20" s="8" t="n">
        <v>18</v>
      </c>
      <c r="B20" s="9" t="n">
        <f aca="false">PV(B$2,$A20,-1,0,0)</f>
        <v>16.3982685808925</v>
      </c>
      <c r="C20" s="9" t="n">
        <f aca="false">PV(C$2,$A20,-1,0,0)</f>
        <v>14.9920312517189</v>
      </c>
      <c r="D20" s="9" t="n">
        <f aca="false">PV(D$2,$A20,-1,0,0)</f>
        <v>13.7535130794573</v>
      </c>
      <c r="E20" s="9" t="n">
        <f aca="false">PV(E$2,$A20,-1,0,0)</f>
        <v>12.6592969747171</v>
      </c>
      <c r="F20" s="10" t="n">
        <f aca="false">PV(F$2,$A20,-1,0,0)</f>
        <v>11.6895869026503</v>
      </c>
      <c r="G20" s="9" t="n">
        <f aca="false">PV(G$2,$A20,-1,0,0)</f>
        <v>10.8276034811799</v>
      </c>
      <c r="H20" s="9" t="n">
        <f aca="false">PV(H$2,$A20,-1,0,0)</f>
        <v>10.0590869096915</v>
      </c>
      <c r="I20" s="9" t="n">
        <f aca="false">PV(I$2,$A20,-1,0,0)</f>
        <v>9.37188713604886</v>
      </c>
      <c r="J20" s="9" t="n">
        <f aca="false">PV(J$2,$A20,-1,0,0)</f>
        <v>8.75562510944098</v>
      </c>
      <c r="K20" s="10" t="n">
        <f aca="false">PV(K$2,$A20,-1,0,0)</f>
        <v>8.20141210090786</v>
      </c>
      <c r="L20" s="9" t="n">
        <f aca="false">PV(L$2,$A20,-1,0,0)</f>
        <v>7.70161657340774</v>
      </c>
      <c r="M20" s="9" t="n">
        <f aca="false">PV(M$2,$A20,-1,0,0)</f>
        <v>7.24967008235654</v>
      </c>
      <c r="N20" s="9" t="n">
        <f aca="false">PV(N$2,$A20,-1,0,0)</f>
        <v>6.83990529002993</v>
      </c>
      <c r="O20" s="9" t="n">
        <f aca="false">PV(O$2,$A20,-1,0,0)</f>
        <v>6.46742046488008</v>
      </c>
      <c r="P20" s="10" t="n">
        <f aca="false">PV(P$2,$A20,-1,0,0)</f>
        <v>6.12796587400746</v>
      </c>
      <c r="Q20" s="9" t="n">
        <f aca="false">PV(Q$2,$A20,-1,0,0)</f>
        <v>5.81784831443761</v>
      </c>
      <c r="R20" s="9" t="n">
        <f aca="false">PV(R$2,$A20,-1,0,0)</f>
        <v>5.5338507065387</v>
      </c>
      <c r="S20" s="9" t="n">
        <f aca="false">PV(S$2,$A20,-1,0,0)</f>
        <v>5.27316422260087</v>
      </c>
      <c r="T20" s="9" t="n">
        <f aca="false">PV(T$2,$A20,-1,0,0)</f>
        <v>5.03333087046792</v>
      </c>
      <c r="U20" s="10" t="n">
        <f aca="false">PV(U$2,$A20,-1,0,0)</f>
        <v>4.81219481620696</v>
      </c>
    </row>
    <row r="21" customFormat="false" ht="12" hidden="false" customHeight="false" outlineLevel="0" collapsed="false">
      <c r="A21" s="8" t="n">
        <v>19</v>
      </c>
      <c r="B21" s="9" t="n">
        <f aca="false">PV(B$2,$A21,-1,0,0)</f>
        <v>17.2260084959332</v>
      </c>
      <c r="C21" s="9" t="n">
        <f aca="false">PV(C$2,$A21,-1,0,0)</f>
        <v>15.6784620114891</v>
      </c>
      <c r="D21" s="9" t="n">
        <f aca="false">PV(D$2,$A21,-1,0,0)</f>
        <v>14.3237991062692</v>
      </c>
      <c r="E21" s="9" t="n">
        <f aca="false">PV(E$2,$A21,-1,0,0)</f>
        <v>13.1339393987664</v>
      </c>
      <c r="F21" s="10" t="n">
        <f aca="false">PV(F$2,$A21,-1,0,0)</f>
        <v>12.085320859667</v>
      </c>
      <c r="G21" s="9" t="n">
        <f aca="false">PV(G$2,$A21,-1,0,0)</f>
        <v>11.1581164916792</v>
      </c>
      <c r="H21" s="9" t="n">
        <f aca="false">PV(H$2,$A21,-1,0,0)</f>
        <v>10.3355952427023</v>
      </c>
      <c r="I21" s="9" t="n">
        <f aca="false">PV(I$2,$A21,-1,0,0)</f>
        <v>9.60359920004524</v>
      </c>
      <c r="J21" s="9" t="n">
        <f aca="false">PV(J$2,$A21,-1,0,0)</f>
        <v>8.95011477930366</v>
      </c>
      <c r="K21" s="10" t="n">
        <f aca="false">PV(K$2,$A21,-1,0,0)</f>
        <v>8.36492009173442</v>
      </c>
      <c r="L21" s="9" t="n">
        <f aca="false">PV(L$2,$A21,-1,0,0)</f>
        <v>7.83929421027724</v>
      </c>
      <c r="M21" s="9" t="n">
        <f aca="false">PV(M$2,$A21,-1,0,0)</f>
        <v>7.36577685924691</v>
      </c>
      <c r="N21" s="9" t="n">
        <f aca="false">PV(N$2,$A21,-1,0,0)</f>
        <v>6.93796928321233</v>
      </c>
      <c r="O21" s="9" t="n">
        <f aca="false">PV(O$2,$A21,-1,0,0)</f>
        <v>6.55036882884218</v>
      </c>
      <c r="P21" s="10" t="n">
        <f aca="false">PV(P$2,$A21,-1,0,0)</f>
        <v>6.19823119478909</v>
      </c>
      <c r="Q21" s="9" t="n">
        <f aca="false">PV(Q$2,$A21,-1,0,0)</f>
        <v>5.8774554434807</v>
      </c>
      <c r="R21" s="9" t="n">
        <f aca="false">PV(R$2,$A21,-1,0,0)</f>
        <v>5.58448778336641</v>
      </c>
      <c r="S21" s="9" t="n">
        <f aca="false">PV(S$2,$A21,-1,0,0)</f>
        <v>5.31624086661091</v>
      </c>
      <c r="T21" s="9" t="n">
        <f aca="false">PV(T$2,$A21,-1,0,0)</f>
        <v>5.07002594156968</v>
      </c>
      <c r="U21" s="10" t="n">
        <f aca="false">PV(U$2,$A21,-1,0,0)</f>
        <v>4.84349568017247</v>
      </c>
    </row>
    <row r="22" customFormat="false" ht="12" hidden="false" customHeight="false" outlineLevel="0" collapsed="false">
      <c r="A22" s="4" t="n">
        <v>20</v>
      </c>
      <c r="B22" s="11" t="n">
        <f aca="false">PV(B$2,$A22,-1,0,0)</f>
        <v>18.0455529662705</v>
      </c>
      <c r="C22" s="11" t="n">
        <f aca="false">PV(C$2,$A22,-1,0,0)</f>
        <v>16.3514333445971</v>
      </c>
      <c r="D22" s="11" t="n">
        <f aca="false">PV(D$2,$A22,-1,0,0)</f>
        <v>14.8774748604555</v>
      </c>
      <c r="E22" s="11" t="n">
        <f aca="false">PV(E$2,$A22,-1,0,0)</f>
        <v>13.5903263449677</v>
      </c>
      <c r="F22" s="12" t="n">
        <f aca="false">PV(F$2,$A22,-1,0,0)</f>
        <v>12.46221034254</v>
      </c>
      <c r="G22" s="11" t="n">
        <f aca="false">PV(G$2,$A22,-1,0,0)</f>
        <v>11.4699212185653</v>
      </c>
      <c r="H22" s="11" t="n">
        <f aca="false">PV(H$2,$A22,-1,0,0)</f>
        <v>10.5940142455162</v>
      </c>
      <c r="I22" s="11" t="n">
        <f aca="false">PV(I$2,$A22,-1,0,0)</f>
        <v>9.81814740744929</v>
      </c>
      <c r="J22" s="11" t="n">
        <f aca="false">PV(J$2,$A22,-1,0,0)</f>
        <v>9.12854566908592</v>
      </c>
      <c r="K22" s="12" t="n">
        <f aca="false">PV(K$2,$A22,-1,0,0)</f>
        <v>8.51356371975857</v>
      </c>
      <c r="L22" s="11" t="n">
        <f aca="false">PV(L$2,$A22,-1,0,0)</f>
        <v>7.96332811736688</v>
      </c>
      <c r="M22" s="11" t="n">
        <f aca="false">PV(M$2,$A22,-1,0,0)</f>
        <v>7.4694436243276</v>
      </c>
      <c r="N22" s="11" t="n">
        <f aca="false">PV(N$2,$A22,-1,0,0)</f>
        <v>7.02475157806401</v>
      </c>
      <c r="O22" s="11" t="n">
        <f aca="false">PV(O$2,$A22,-1,0,0)</f>
        <v>6.62313055161594</v>
      </c>
      <c r="P22" s="12" t="n">
        <f aca="false">PV(P$2,$A22,-1,0,0)</f>
        <v>6.25933147372965</v>
      </c>
      <c r="Q22" s="11" t="n">
        <f aca="false">PV(Q$2,$A22,-1,0,0)</f>
        <v>5.92884089955232</v>
      </c>
      <c r="R22" s="11" t="n">
        <f aca="false">PV(R$2,$A22,-1,0,0)</f>
        <v>5.62776733621061</v>
      </c>
      <c r="S22" s="11" t="n">
        <f aca="false">PV(S$2,$A22,-1,0,0)</f>
        <v>5.35274649712789</v>
      </c>
      <c r="T22" s="11" t="n">
        <f aca="false">PV(T$2,$A22,-1,0,0)</f>
        <v>5.10086213577284</v>
      </c>
      <c r="U22" s="12" t="n">
        <f aca="false">PV(U$2,$A22,-1,0,0)</f>
        <v>4.86957973347706</v>
      </c>
    </row>
    <row r="23" customFormat="false" ht="12" hidden="false" customHeight="false" outlineLevel="0" collapsed="false">
      <c r="A23" s="8" t="n">
        <v>25</v>
      </c>
      <c r="B23" s="9" t="n">
        <f aca="false">PV(B$2,$A23,-1,0,0)</f>
        <v>22.0231557006217</v>
      </c>
      <c r="C23" s="9" t="n">
        <f aca="false">PV(C$2,$A23,-1,0,0)</f>
        <v>19.5234564735861</v>
      </c>
      <c r="D23" s="9" t="n">
        <f aca="false">PV(D$2,$A23,-1,0,0)</f>
        <v>17.413147691278</v>
      </c>
      <c r="E23" s="9" t="n">
        <f aca="false">PV(E$2,$A23,-1,0,0)</f>
        <v>15.6220799436509</v>
      </c>
      <c r="F23" s="10" t="n">
        <f aca="false">PV(F$2,$A23,-1,0,0)</f>
        <v>14.0939445660448</v>
      </c>
      <c r="G23" s="9" t="n">
        <f aca="false">PV(G$2,$A23,-1,0,0)</f>
        <v>12.7833561582684</v>
      </c>
      <c r="H23" s="9" t="n">
        <f aca="false">PV(H$2,$A23,-1,0,0)</f>
        <v>11.6535831782537</v>
      </c>
      <c r="I23" s="9" t="n">
        <f aca="false">PV(I$2,$A23,-1,0,0)</f>
        <v>10.6747761885886</v>
      </c>
      <c r="J23" s="9" t="n">
        <f aca="false">PV(J$2,$A23,-1,0,0)</f>
        <v>9.82257960494849</v>
      </c>
      <c r="K23" s="10" t="n">
        <f aca="false">PV(K$2,$A23,-1,0,0)</f>
        <v>9.07704001822936</v>
      </c>
      <c r="L23" s="9" t="n">
        <f aca="false">PV(L$2,$A23,-1,0,0)</f>
        <v>8.42174466466691</v>
      </c>
      <c r="M23" s="9" t="n">
        <f aca="false">PV(M$2,$A23,-1,0,0)</f>
        <v>7.84313911206455</v>
      </c>
      <c r="N23" s="9" t="n">
        <f aca="false">PV(N$2,$A23,-1,0,0)</f>
        <v>7.32998497846475</v>
      </c>
      <c r="O23" s="9" t="n">
        <f aca="false">PV(O$2,$A23,-1,0,0)</f>
        <v>6.87292743733192</v>
      </c>
      <c r="P23" s="10" t="n">
        <f aca="false">PV(P$2,$A23,-1,0,0)</f>
        <v>6.46414908527014</v>
      </c>
      <c r="Q23" s="9" t="n">
        <f aca="false">PV(Q$2,$A23,-1,0,0)</f>
        <v>6.09709197225814</v>
      </c>
      <c r="R23" s="9" t="n">
        <f aca="false">PV(R$2,$A23,-1,0,0)</f>
        <v>5.76623360752732</v>
      </c>
      <c r="S23" s="9" t="n">
        <f aca="false">PV(S$2,$A23,-1,0,0)</f>
        <v>5.4669058469818</v>
      </c>
      <c r="T23" s="9" t="n">
        <f aca="false">PV(T$2,$A23,-1,0,0)</f>
        <v>5.19514795903821</v>
      </c>
      <c r="U23" s="10" t="n">
        <f aca="false">PV(U$2,$A23,-1,0,0)</f>
        <v>4.94758701994802</v>
      </c>
    </row>
    <row r="24" customFormat="false" ht="12" hidden="false" customHeight="false" outlineLevel="0" collapsed="false">
      <c r="A24" s="8" t="n">
        <v>30</v>
      </c>
      <c r="B24" s="9" t="n">
        <f aca="false">PV(B$2,$A24,-1,0,0)</f>
        <v>25.8077082212876</v>
      </c>
      <c r="C24" s="9" t="n">
        <f aca="false">PV(C$2,$A24,-1,0,0)</f>
        <v>22.3964555510044</v>
      </c>
      <c r="D24" s="9" t="n">
        <f aca="false">PV(D$2,$A24,-1,0,0)</f>
        <v>19.6004413494698</v>
      </c>
      <c r="E24" s="9" t="n">
        <f aca="false">PV(E$2,$A24,-1,0,0)</f>
        <v>17.2920333006645</v>
      </c>
      <c r="F24" s="10" t="n">
        <f aca="false">PV(F$2,$A24,-1,0,0)</f>
        <v>15.3724510268828</v>
      </c>
      <c r="G24" s="9" t="n">
        <f aca="false">PV(G$2,$A24,-1,0,0)</f>
        <v>13.7648311514894</v>
      </c>
      <c r="H24" s="9" t="n">
        <f aca="false">PV(H$2,$A24,-1,0,0)</f>
        <v>12.4090411835059</v>
      </c>
      <c r="I24" s="9" t="n">
        <f aca="false">PV(I$2,$A24,-1,0,0)</f>
        <v>11.2577833431275</v>
      </c>
      <c r="J24" s="9" t="n">
        <f aca="false">PV(J$2,$A24,-1,0,0)</f>
        <v>10.2736540430217</v>
      </c>
      <c r="K24" s="10" t="n">
        <f aca="false">PV(K$2,$A24,-1,0,0)</f>
        <v>9.42691446698832</v>
      </c>
      <c r="L24" s="9" t="n">
        <f aca="false">PV(L$2,$A24,-1,0,0)</f>
        <v>8.69379257346612</v>
      </c>
      <c r="M24" s="9" t="n">
        <f aca="false">PV(M$2,$A24,-1,0,0)</f>
        <v>8.05518396766736</v>
      </c>
      <c r="N24" s="9" t="n">
        <f aca="false">PV(N$2,$A24,-1,0,0)</f>
        <v>7.49565343933115</v>
      </c>
      <c r="O24" s="9" t="n">
        <f aca="false">PV(O$2,$A24,-1,0,0)</f>
        <v>7.00266411222747</v>
      </c>
      <c r="P24" s="10" t="n">
        <f aca="false">PV(P$2,$A24,-1,0,0)</f>
        <v>6.56597963670744</v>
      </c>
      <c r="Q24" s="9" t="n">
        <f aca="false">PV(Q$2,$A24,-1,0,0)</f>
        <v>6.17719849783079</v>
      </c>
      <c r="R24" s="9" t="n">
        <f aca="false">PV(R$2,$A24,-1,0,0)</f>
        <v>5.82938961809727</v>
      </c>
      <c r="S24" s="9" t="n">
        <f aca="false">PV(S$2,$A24,-1,0,0)</f>
        <v>5.51680595092182</v>
      </c>
      <c r="T24" s="9" t="n">
        <f aca="false">PV(T$2,$A24,-1,0,0)</f>
        <v>5.23465837396527</v>
      </c>
      <c r="U24" s="10" t="n">
        <f aca="false">PV(U$2,$A24,-1,0,0)</f>
        <v>4.97893639883456</v>
      </c>
    </row>
    <row r="25" customFormat="false" ht="12" hidden="false" customHeight="false" outlineLevel="0" collapsed="false">
      <c r="A25" s="8" t="n">
        <v>35</v>
      </c>
      <c r="B25" s="9" t="n">
        <f aca="false">PV(B$2,$A25,-1,0,0)</f>
        <v>29.4085800876469</v>
      </c>
      <c r="C25" s="9" t="n">
        <f aca="false">PV(C$2,$A25,-1,0,0)</f>
        <v>24.9986193320352</v>
      </c>
      <c r="D25" s="9" t="n">
        <f aca="false">PV(D$2,$A25,-1,0,0)</f>
        <v>21.4872200730538</v>
      </c>
      <c r="E25" s="9" t="n">
        <f aca="false">PV(E$2,$A25,-1,0,0)</f>
        <v>18.6646132318177</v>
      </c>
      <c r="F25" s="10" t="n">
        <f aca="false">PV(F$2,$A25,-1,0,0)</f>
        <v>16.3741942929485</v>
      </c>
      <c r="G25" s="9" t="n">
        <f aca="false">PV(G$2,$A25,-1,0,0)</f>
        <v>14.4982463616375</v>
      </c>
      <c r="H25" s="9" t="n">
        <f aca="false">PV(H$2,$A25,-1,0,0)</f>
        <v>12.9476723004309</v>
      </c>
      <c r="I25" s="9" t="n">
        <f aca="false">PV(I$2,$A25,-1,0,0)</f>
        <v>11.6545682162571</v>
      </c>
      <c r="J25" s="9" t="n">
        <f aca="false">PV(J$2,$A25,-1,0,0)</f>
        <v>10.5668214778824</v>
      </c>
      <c r="K25" s="10" t="n">
        <f aca="false">PV(K$2,$A25,-1,0,0)</f>
        <v>9.64415897261633</v>
      </c>
      <c r="L25" s="9" t="n">
        <f aca="false">PV(L$2,$A25,-1,0,0)</f>
        <v>8.85523976623857</v>
      </c>
      <c r="M25" s="9" t="n">
        <f aca="false">PV(M$2,$A25,-1,0,0)</f>
        <v>8.17550391335337</v>
      </c>
      <c r="N25" s="9" t="n">
        <f aca="false">PV(N$2,$A25,-1,0,0)</f>
        <v>7.58557164254812</v>
      </c>
      <c r="O25" s="9" t="n">
        <f aca="false">PV(O$2,$A25,-1,0,0)</f>
        <v>7.07004527578645</v>
      </c>
      <c r="P25" s="10" t="n">
        <f aca="false">PV(P$2,$A25,-1,0,0)</f>
        <v>6.61660741782466</v>
      </c>
      <c r="Q25" s="9" t="n">
        <f aca="false">PV(Q$2,$A25,-1,0,0)</f>
        <v>6.21533825727553</v>
      </c>
      <c r="R25" s="9" t="n">
        <f aca="false">PV(R$2,$A25,-1,0,0)</f>
        <v>5.85819577885527</v>
      </c>
      <c r="S25" s="9" t="n">
        <f aca="false">PV(S$2,$A25,-1,0,0)</f>
        <v>5.53861774624486</v>
      </c>
      <c r="T25" s="9" t="n">
        <f aca="false">PV(T$2,$A25,-1,0,0)</f>
        <v>5.25121518848568</v>
      </c>
      <c r="U25" s="10" t="n">
        <f aca="false">PV(U$2,$A25,-1,0,0)</f>
        <v>4.99153501110571</v>
      </c>
    </row>
    <row r="26" customFormat="false" ht="12" hidden="false" customHeight="false" outlineLevel="0" collapsed="false">
      <c r="A26" s="8" t="n">
        <v>40</v>
      </c>
      <c r="B26" s="9" t="n">
        <f aca="false">PV(B$2,$A26,-1,0,0)</f>
        <v>32.8346861139562</v>
      </c>
      <c r="C26" s="9" t="n">
        <f aca="false">PV(C$2,$A26,-1,0,0)</f>
        <v>27.3554792407382</v>
      </c>
      <c r="D26" s="9" t="n">
        <f aca="false">PV(D$2,$A26,-1,0,0)</f>
        <v>23.1147719742065</v>
      </c>
      <c r="E26" s="9" t="n">
        <f aca="false">PV(E$2,$A26,-1,0,0)</f>
        <v>19.7927738834265</v>
      </c>
      <c r="F26" s="10" t="n">
        <f aca="false">PV(F$2,$A26,-1,0,0)</f>
        <v>17.1590863539944</v>
      </c>
      <c r="G26" s="9" t="n">
        <f aca="false">PV(G$2,$A26,-1,0,0)</f>
        <v>15.0462968715249</v>
      </c>
      <c r="H26" s="9" t="n">
        <f aca="false">PV(H$2,$A26,-1,0,0)</f>
        <v>13.3317088426384</v>
      </c>
      <c r="I26" s="9" t="n">
        <f aca="false">PV(I$2,$A26,-1,0,0)</f>
        <v>11.9246133337463</v>
      </c>
      <c r="J26" s="9" t="n">
        <f aca="false">PV(J$2,$A26,-1,0,0)</f>
        <v>10.757360195239</v>
      </c>
      <c r="K26" s="10" t="n">
        <f aca="false">PV(K$2,$A26,-1,0,0)</f>
        <v>9.7790507184782</v>
      </c>
      <c r="L26" s="9" t="n">
        <f aca="false">PV(L$2,$A26,-1,0,0)</f>
        <v>8.95105081720071</v>
      </c>
      <c r="M26" s="9" t="n">
        <f aca="false">PV(M$2,$A26,-1,0,0)</f>
        <v>8.24377668181421</v>
      </c>
      <c r="N26" s="9" t="n">
        <f aca="false">PV(N$2,$A26,-1,0,0)</f>
        <v>7.63437564077136</v>
      </c>
      <c r="O26" s="9" t="n">
        <f aca="false">PV(O$2,$A26,-1,0,0)</f>
        <v>7.10504094070709</v>
      </c>
      <c r="P26" s="10" t="n">
        <f aca="false">PV(P$2,$A26,-1,0,0)</f>
        <v>6.64177837275591</v>
      </c>
      <c r="Q26" s="9" t="n">
        <f aca="false">PV(Q$2,$A26,-1,0,0)</f>
        <v>6.23349709315194</v>
      </c>
      <c r="R26" s="9" t="n">
        <f aca="false">PV(R$2,$A26,-1,0,0)</f>
        <v>5.87133459003298</v>
      </c>
      <c r="S26" s="9" t="n">
        <f aca="false">PV(S$2,$A26,-1,0,0)</f>
        <v>5.5481518830031</v>
      </c>
      <c r="T26" s="9" t="n">
        <f aca="false">PV(T$2,$A26,-1,0,0)</f>
        <v>5.25815331119508</v>
      </c>
      <c r="U26" s="10" t="n">
        <f aca="false">PV(U$2,$A26,-1,0,0)</f>
        <v>4.99659811081602</v>
      </c>
    </row>
    <row r="27" customFormat="false" ht="12" hidden="false" customHeight="false" outlineLevel="0" collapsed="false">
      <c r="A27" s="4" t="n">
        <v>50</v>
      </c>
      <c r="B27" s="11" t="n">
        <f aca="false">PV(B$2,$A27,-1,0,0)</f>
        <v>39.1961175311051</v>
      </c>
      <c r="C27" s="11" t="n">
        <f aca="false">PV(C$2,$A27,-1,0,0)</f>
        <v>31.4236058936519</v>
      </c>
      <c r="D27" s="11" t="n">
        <f aca="false">PV(D$2,$A27,-1,0,0)</f>
        <v>25.7297640070082</v>
      </c>
      <c r="E27" s="11" t="n">
        <f aca="false">PV(E$2,$A27,-1,0,0)</f>
        <v>21.482184616669</v>
      </c>
      <c r="F27" s="12" t="n">
        <f aca="false">PV(F$2,$A27,-1,0,0)</f>
        <v>18.2559254605524</v>
      </c>
      <c r="G27" s="11" t="n">
        <f aca="false">PV(G$2,$A27,-1,0,0)</f>
        <v>15.7618606363885</v>
      </c>
      <c r="H27" s="11" t="n">
        <f aca="false">PV(H$2,$A27,-1,0,0)</f>
        <v>13.800746294034</v>
      </c>
      <c r="I27" s="11" t="n">
        <f aca="false">PV(I$2,$A27,-1,0,0)</f>
        <v>12.2334846430605</v>
      </c>
      <c r="J27" s="11" t="n">
        <f aca="false">PV(J$2,$A27,-1,0,0)</f>
        <v>10.9616829012975</v>
      </c>
      <c r="K27" s="12" t="n">
        <f aca="false">PV(K$2,$A27,-1,0,0)</f>
        <v>9.91481448720499</v>
      </c>
      <c r="L27" s="11" t="n">
        <f aca="false">PV(L$2,$A27,-1,0,0)</f>
        <v>9.04165317768081</v>
      </c>
      <c r="M27" s="11" t="n">
        <f aca="false">PV(M$2,$A27,-1,0,0)</f>
        <v>8.3044984883855</v>
      </c>
      <c r="N27" s="11" t="n">
        <f aca="false">PV(N$2,$A27,-1,0,0)</f>
        <v>7.67524158494205</v>
      </c>
      <c r="O27" s="11" t="n">
        <f aca="false">PV(O$2,$A27,-1,0,0)</f>
        <v>7.13265645642765</v>
      </c>
      <c r="P27" s="12" t="n">
        <f aca="false">PV(P$2,$A27,-1,0,0)</f>
        <v>6.66051466105046</v>
      </c>
      <c r="Q27" s="11" t="n">
        <f aca="false">PV(Q$2,$A27,-1,0,0)</f>
        <v>6.24625906160834</v>
      </c>
      <c r="R27" s="11" t="n">
        <f aca="false">PV(R$2,$A27,-1,0,0)</f>
        <v>5.88006071223646</v>
      </c>
      <c r="S27" s="11" t="n">
        <f aca="false">PV(S$2,$A27,-1,0,0)</f>
        <v>5.55414097680612</v>
      </c>
      <c r="T27" s="11" t="n">
        <f aca="false">PV(T$2,$A27,-1,0,0)</f>
        <v>5.26227907797963</v>
      </c>
      <c r="U27" s="12" t="n">
        <f aca="false">PV(U$2,$A27,-1,0,0)</f>
        <v>4.99945057590441</v>
      </c>
    </row>
  </sheetData>
  <mergeCells count="1">
    <mergeCell ref="A1:U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19:46:17Z</dcterms:created>
  <dc:creator>Phillip Daves</dc:creator>
  <dc:description/>
  <dc:language>en-US</dc:language>
  <cp:lastModifiedBy>Pal</cp:lastModifiedBy>
  <cp:lastPrinted>2001-12-13T15:03:31Z</cp:lastPrinted>
  <dcterms:modified xsi:type="dcterms:W3CDTF">2011-11-25T02:32:27Z</dcterms:modified>
  <cp:revision>0</cp:revision>
  <dc:subject/>
  <dc:title>Present and Future Value Tables</dc:title>
</cp:coreProperties>
</file>