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t xml:space="preserve">EMPLOYEE  EARNINGS RECORD -- For Calender quarter and year            4 TH, 2000</t>
  </si>
  <si>
    <t xml:space="preserve">Name</t>
  </si>
  <si>
    <t xml:space="preserve"> BOB SMITH</t>
  </si>
  <si>
    <t xml:space="preserve">S-S-N</t>
  </si>
  <si>
    <t xml:space="preserve">902-52-1211</t>
  </si>
  <si>
    <t xml:space="preserve">Emp.#</t>
  </si>
  <si>
    <t xml:space="preserve">Address</t>
  </si>
  <si>
    <t xml:space="preserve"> 1606 CALMUT # 106</t>
  </si>
  <si>
    <t xml:space="preserve">D-0-B</t>
  </si>
  <si>
    <t xml:space="preserve">  4/26/1954</t>
  </si>
  <si>
    <t xml:space="preserve">D-O-H</t>
  </si>
  <si>
    <t xml:space="preserve">  6-3-2000</t>
  </si>
  <si>
    <t xml:space="preserve">GLENDALE, CA  91208</t>
  </si>
  <si>
    <t xml:space="preserve">Sex</t>
  </si>
  <si>
    <t xml:space="preserve">MALE</t>
  </si>
  <si>
    <t xml:space="preserve">D-O-T</t>
  </si>
  <si>
    <t xml:space="preserve">  -</t>
  </si>
  <si>
    <t xml:space="preserve">Phone</t>
  </si>
  <si>
    <t xml:space="preserve"> 555-1381</t>
  </si>
  <si>
    <t xml:space="preserve">M-S</t>
  </si>
  <si>
    <t xml:space="preserve">SINGLE</t>
  </si>
  <si>
    <t xml:space="preserve">125K</t>
  </si>
  <si>
    <t xml:space="preserve">EFF 12/1/03</t>
  </si>
  <si>
    <t xml:space="preserve">Rate</t>
  </si>
  <si>
    <t xml:space="preserve"> 7.95/HOUR</t>
  </si>
  <si>
    <t xml:space="preserve">Contact</t>
  </si>
  <si>
    <t xml:space="preserve">  N/A</t>
  </si>
  <si>
    <t xml:space="preserve">Allow</t>
  </si>
  <si>
    <t xml:space="preserve">FED=1 CA=1</t>
  </si>
  <si>
    <t xml:space="preserve">401K</t>
  </si>
  <si>
    <t xml:space="preserve">Other</t>
  </si>
  <si>
    <t xml:space="preserve">Total</t>
  </si>
  <si>
    <t xml:space="preserve">Earnings</t>
  </si>
  <si>
    <t xml:space="preserve">Y-T-D</t>
  </si>
  <si>
    <t xml:space="preserve">Deductions</t>
  </si>
  <si>
    <t xml:space="preserve">Payperiod  </t>
  </si>
  <si>
    <t xml:space="preserve">Hours</t>
  </si>
  <si>
    <t xml:space="preserve">Social</t>
  </si>
  <si>
    <t xml:space="preserve">Health</t>
  </si>
  <si>
    <t xml:space="preserve">Net</t>
  </si>
  <si>
    <t xml:space="preserve">Ending</t>
  </si>
  <si>
    <t xml:space="preserve">worked </t>
  </si>
  <si>
    <t xml:space="preserve">Regular</t>
  </si>
  <si>
    <t xml:space="preserve">Overtime</t>
  </si>
  <si>
    <t xml:space="preserve">Earning</t>
  </si>
  <si>
    <t xml:space="preserve">FIT</t>
  </si>
  <si>
    <t xml:space="preserve">Security</t>
  </si>
  <si>
    <t xml:space="preserve">Medicare</t>
  </si>
  <si>
    <t xml:space="preserve">SIT</t>
  </si>
  <si>
    <t xml:space="preserve">Ins</t>
  </si>
  <si>
    <t xml:space="preserve">SDI</t>
  </si>
  <si>
    <t xml:space="preserve">Pay</t>
  </si>
  <si>
    <t xml:space="preserve">YTD</t>
  </si>
  <si>
    <t xml:space="preserve">Bonus</t>
  </si>
  <si>
    <t xml:space="preserve">QTD</t>
  </si>
  <si>
    <t xml:space="preserve"> FRANK GREENE</t>
  </si>
  <si>
    <t xml:space="preserve"> 976-51-1236</t>
  </si>
  <si>
    <t xml:space="preserve"> 2761 SO. PEARL  ST.</t>
  </si>
  <si>
    <t xml:space="preserve"> 12-12-1957</t>
  </si>
  <si>
    <t xml:space="preserve">   7-12-2000</t>
  </si>
  <si>
    <t xml:space="preserve"> GLENDALE, CA  91208</t>
  </si>
  <si>
    <t xml:space="preserve">M</t>
  </si>
  <si>
    <t xml:space="preserve">EFF 12/01/03</t>
  </si>
  <si>
    <t xml:space="preserve"> 555-6152</t>
  </si>
  <si>
    <t xml:space="preserve"> 7.80/HOUR</t>
  </si>
  <si>
    <t xml:space="preserve"> PHYLLIS (WIFE)</t>
  </si>
  <si>
    <t xml:space="preserve">FED=2,CA=2</t>
  </si>
  <si>
    <t xml:space="preserve"> JULIE WILSON</t>
  </si>
  <si>
    <t xml:space="preserve">  901-18-6509</t>
  </si>
  <si>
    <t xml:space="preserve"> 120 SAW CREEK ROAD</t>
  </si>
  <si>
    <t xml:space="preserve">   6-3-63</t>
  </si>
  <si>
    <t xml:space="preserve">  9-24-2000</t>
  </si>
  <si>
    <t xml:space="preserve">F</t>
  </si>
  <si>
    <t xml:space="preserve"> 555-1649</t>
  </si>
  <si>
    <t xml:space="preserve"> 6.75/HOUR</t>
  </si>
  <si>
    <t xml:space="preserve"> BRUCE  WILSON (HUSBAND)</t>
  </si>
  <si>
    <t xml:space="preserve">FED=0 CA=0</t>
  </si>
  <si>
    <t xml:space="preserve"> THOMAS  BENNETT</t>
  </si>
  <si>
    <t xml:space="preserve"> 911-68-7895</t>
  </si>
  <si>
    <t xml:space="preserve"> 6450  GRANDE  AVE # 5</t>
  </si>
  <si>
    <t xml:space="preserve">  3-31-70</t>
  </si>
  <si>
    <t xml:space="preserve">   10-12-2000</t>
  </si>
  <si>
    <t xml:space="preserve"> GLENDALE, CA 91208</t>
  </si>
  <si>
    <t xml:space="preserve"> 555-1250</t>
  </si>
  <si>
    <t xml:space="preserve"> KATHY (WIFE)</t>
  </si>
  <si>
    <t xml:space="preserve"> DERRELL JOHNSON</t>
  </si>
  <si>
    <t xml:space="preserve"> 905-61-1806</t>
  </si>
  <si>
    <t xml:space="preserve"> 1659  KARR LANE  # 103</t>
  </si>
  <si>
    <t xml:space="preserve"> 4-17-60</t>
  </si>
  <si>
    <t xml:space="preserve"> 10-01-2000</t>
  </si>
  <si>
    <t xml:space="preserve">GLENDALE, CA 91208</t>
  </si>
  <si>
    <t xml:space="preserve"> 555-195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\$#,##0_);[RED]&quot;($&quot;#,##0\)"/>
    <numFmt numFmtId="168" formatCode="0.00"/>
    <numFmt numFmtId="169" formatCode="#,##0.00"/>
    <numFmt numFmtId="170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56"/>
    <col collapsed="false" customWidth="true" hidden="false" outlineLevel="0" max="8" min="8" style="0" width="6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3" t="s">
        <v>2</v>
      </c>
      <c r="C2" s="4"/>
      <c r="D2" s="4"/>
      <c r="E2" s="5"/>
      <c r="F2" s="2" t="s">
        <v>3</v>
      </c>
      <c r="G2" s="6" t="s">
        <v>4</v>
      </c>
      <c r="H2" s="6"/>
      <c r="I2" s="3"/>
      <c r="J2" s="4"/>
      <c r="K2" s="4"/>
      <c r="L2" s="5"/>
      <c r="M2" s="7" t="s">
        <v>5</v>
      </c>
      <c r="N2" s="8" t="n">
        <v>101</v>
      </c>
      <c r="O2" s="9"/>
      <c r="P2" s="10"/>
    </row>
    <row r="3" customFormat="false" ht="20.1" hidden="false" customHeight="true" outlineLevel="0" collapsed="false">
      <c r="A3" s="2" t="s">
        <v>6</v>
      </c>
      <c r="B3" s="3" t="s">
        <v>7</v>
      </c>
      <c r="C3" s="4"/>
      <c r="D3" s="4"/>
      <c r="E3" s="5"/>
      <c r="F3" s="2" t="s">
        <v>8</v>
      </c>
      <c r="G3" s="11" t="s">
        <v>9</v>
      </c>
      <c r="H3" s="12"/>
      <c r="I3" s="3"/>
      <c r="J3" s="4"/>
      <c r="K3" s="4"/>
      <c r="L3" s="5"/>
      <c r="M3" s="2" t="s">
        <v>10</v>
      </c>
      <c r="N3" s="13" t="s">
        <v>11</v>
      </c>
      <c r="O3" s="4"/>
      <c r="P3" s="5"/>
    </row>
    <row r="4" customFormat="false" ht="20.1" hidden="false" customHeight="true" outlineLevel="0" collapsed="false">
      <c r="A4" s="2"/>
      <c r="B4" s="3" t="s">
        <v>12</v>
      </c>
      <c r="C4" s="4"/>
      <c r="D4" s="4"/>
      <c r="E4" s="5"/>
      <c r="F4" s="2" t="s">
        <v>13</v>
      </c>
      <c r="G4" s="14" t="s">
        <v>14</v>
      </c>
      <c r="H4" s="14"/>
      <c r="I4" s="3"/>
      <c r="J4" s="4"/>
      <c r="K4" s="4"/>
      <c r="L4" s="5"/>
      <c r="M4" s="2" t="s">
        <v>15</v>
      </c>
      <c r="N4" s="3" t="s">
        <v>16</v>
      </c>
      <c r="O4" s="4"/>
      <c r="P4" s="5"/>
    </row>
    <row r="5" customFormat="false" ht="20.1" hidden="false" customHeight="true" outlineLevel="0" collapsed="false">
      <c r="A5" s="2" t="s">
        <v>17</v>
      </c>
      <c r="B5" s="3" t="s">
        <v>18</v>
      </c>
      <c r="C5" s="4"/>
      <c r="D5" s="4"/>
      <c r="E5" s="5"/>
      <c r="F5" s="2" t="s">
        <v>19</v>
      </c>
      <c r="G5" s="14" t="s">
        <v>20</v>
      </c>
      <c r="H5" s="14"/>
      <c r="I5" s="3" t="s">
        <v>21</v>
      </c>
      <c r="J5" s="15" t="n">
        <v>40</v>
      </c>
      <c r="K5" s="4" t="s">
        <v>22</v>
      </c>
      <c r="L5" s="5"/>
      <c r="M5" s="2" t="s">
        <v>23</v>
      </c>
      <c r="N5" s="3" t="s">
        <v>24</v>
      </c>
      <c r="O5" s="4"/>
      <c r="P5" s="5"/>
    </row>
    <row r="6" customFormat="false" ht="20.1" hidden="false" customHeight="true" outlineLevel="0" collapsed="false">
      <c r="A6" s="2" t="s">
        <v>25</v>
      </c>
      <c r="B6" s="3" t="s">
        <v>26</v>
      </c>
      <c r="C6" s="4"/>
      <c r="D6" s="4"/>
      <c r="E6" s="5"/>
      <c r="F6" s="2" t="s">
        <v>27</v>
      </c>
      <c r="G6" s="8" t="s">
        <v>28</v>
      </c>
      <c r="H6" s="8"/>
      <c r="I6" s="3" t="s">
        <v>29</v>
      </c>
      <c r="J6" s="15" t="n">
        <v>50</v>
      </c>
      <c r="K6" s="4" t="s">
        <v>22</v>
      </c>
      <c r="L6" s="5"/>
      <c r="M6" s="2" t="s">
        <v>30</v>
      </c>
      <c r="N6" s="3"/>
      <c r="O6" s="4"/>
      <c r="P6" s="16"/>
    </row>
    <row r="7" customFormat="false" ht="15" hidden="false" customHeight="true" outlineLevel="0" collapsed="false">
      <c r="A7" s="17"/>
      <c r="B7" s="17" t="s">
        <v>31</v>
      </c>
      <c r="C7" s="18" t="s">
        <v>32</v>
      </c>
      <c r="D7" s="18"/>
      <c r="E7" s="18"/>
      <c r="F7" s="17" t="s">
        <v>33</v>
      </c>
      <c r="G7" s="19"/>
      <c r="H7" s="19"/>
      <c r="I7" s="20" t="s">
        <v>34</v>
      </c>
      <c r="J7" s="20"/>
      <c r="K7" s="20"/>
      <c r="L7" s="20"/>
      <c r="M7" s="20"/>
      <c r="N7" s="20"/>
      <c r="O7" s="20"/>
      <c r="P7" s="21"/>
    </row>
    <row r="8" customFormat="false" ht="15" hidden="false" customHeight="true" outlineLevel="0" collapsed="false">
      <c r="A8" s="22" t="s">
        <v>35</v>
      </c>
      <c r="B8" s="23" t="s">
        <v>36</v>
      </c>
      <c r="C8" s="17"/>
      <c r="D8" s="21"/>
      <c r="E8" s="21"/>
      <c r="F8" s="23" t="s">
        <v>31</v>
      </c>
      <c r="G8" s="23"/>
      <c r="H8" s="23"/>
      <c r="I8" s="21"/>
      <c r="J8" s="17" t="s">
        <v>37</v>
      </c>
      <c r="K8" s="21"/>
      <c r="L8" s="21"/>
      <c r="M8" s="24" t="s">
        <v>38</v>
      </c>
      <c r="N8" s="6"/>
      <c r="O8" s="21"/>
      <c r="P8" s="25" t="s">
        <v>39</v>
      </c>
    </row>
    <row r="9" customFormat="false" ht="15" hidden="false" customHeight="true" outlineLevel="0" collapsed="false">
      <c r="A9" s="26" t="s">
        <v>40</v>
      </c>
      <c r="B9" s="26" t="s">
        <v>41</v>
      </c>
      <c r="C9" s="26" t="s">
        <v>42</v>
      </c>
      <c r="D9" s="26" t="s">
        <v>43</v>
      </c>
      <c r="E9" s="26" t="s">
        <v>31</v>
      </c>
      <c r="F9" s="26" t="s">
        <v>44</v>
      </c>
      <c r="G9" s="26" t="n">
        <v>125</v>
      </c>
      <c r="H9" s="26" t="n">
        <v>401</v>
      </c>
      <c r="I9" s="26" t="s">
        <v>45</v>
      </c>
      <c r="J9" s="26" t="s">
        <v>46</v>
      </c>
      <c r="K9" s="26" t="s">
        <v>47</v>
      </c>
      <c r="L9" s="26" t="s">
        <v>48</v>
      </c>
      <c r="M9" s="27" t="s">
        <v>49</v>
      </c>
      <c r="N9" s="27" t="s">
        <v>50</v>
      </c>
      <c r="O9" s="26" t="s">
        <v>31</v>
      </c>
      <c r="P9" s="28" t="s">
        <v>51</v>
      </c>
    </row>
    <row r="10" customFormat="false" ht="15" hidden="false" customHeight="true" outlineLevel="0" collapsed="false">
      <c r="A10" s="1" t="s">
        <v>52</v>
      </c>
      <c r="B10" s="29" t="n">
        <v>1636.5</v>
      </c>
      <c r="C10" s="29" t="n">
        <v>14946</v>
      </c>
      <c r="D10" s="2" t="n">
        <v>912.26</v>
      </c>
      <c r="E10" s="29" t="n">
        <v>15858.26</v>
      </c>
      <c r="F10" s="2" t="n">
        <v>15858.26</v>
      </c>
      <c r="G10" s="2"/>
      <c r="H10" s="2"/>
      <c r="I10" s="29" t="n">
        <v>1860</v>
      </c>
      <c r="J10" s="29" t="n">
        <v>983.21</v>
      </c>
      <c r="K10" s="30" t="n">
        <f aca="false">SUM(E10*0.0145)</f>
        <v>229.94477</v>
      </c>
      <c r="L10" s="0" t="n">
        <v>895.75</v>
      </c>
      <c r="M10" s="29" t="n">
        <v>760</v>
      </c>
      <c r="N10" s="29" t="n">
        <f aca="false">0.009*E10</f>
        <v>142.72434</v>
      </c>
      <c r="O10" s="29" t="n">
        <f aca="false">SUM(I10:N10)</f>
        <v>4871.62911</v>
      </c>
      <c r="P10" s="29" t="n">
        <f aca="false">SUM(E10-O10)</f>
        <v>10986.63089</v>
      </c>
    </row>
    <row r="11" customFormat="false" ht="15" hidden="false" customHeight="true" outlineLevel="0" collapsed="false">
      <c r="A11" s="31" t="n">
        <v>36813</v>
      </c>
      <c r="B11" s="29" t="n">
        <v>81.32</v>
      </c>
      <c r="C11" s="32" t="n">
        <v>636</v>
      </c>
      <c r="D11" s="2" t="n">
        <v>15.74</v>
      </c>
      <c r="E11" s="29" t="n">
        <f aca="false">SUM(C11:D11)</f>
        <v>651.74</v>
      </c>
      <c r="F11" s="29" t="n">
        <f aca="false">SUM(F10+E11)</f>
        <v>16510</v>
      </c>
      <c r="G11" s="29"/>
      <c r="H11" s="29"/>
      <c r="I11" s="29" t="n">
        <v>66</v>
      </c>
      <c r="J11" s="29" t="n">
        <f aca="false">SUM(E11*0.062)</f>
        <v>40.40788</v>
      </c>
      <c r="K11" s="30" t="n">
        <f aca="false">SUM(E11*0.0145)</f>
        <v>9.45023</v>
      </c>
      <c r="L11" s="2" t="n">
        <v>25.22</v>
      </c>
      <c r="M11" s="29" t="n">
        <v>40</v>
      </c>
      <c r="N11" s="29" t="n">
        <f aca="false">0.009*E11</f>
        <v>5.86566</v>
      </c>
      <c r="O11" s="29" t="n">
        <f aca="false">SUM(I11:N11)</f>
        <v>186.94377</v>
      </c>
      <c r="P11" s="29" t="n">
        <f aca="false">SUM(E11-O11)</f>
        <v>464.79623</v>
      </c>
    </row>
    <row r="12" customFormat="false" ht="15" hidden="false" customHeight="true" outlineLevel="0" collapsed="false">
      <c r="A12" s="31" t="n">
        <v>36827</v>
      </c>
      <c r="B12" s="29" t="n">
        <v>82.52</v>
      </c>
      <c r="C12" s="29" t="n">
        <v>636</v>
      </c>
      <c r="D12" s="2" t="n">
        <v>30.05</v>
      </c>
      <c r="E12" s="29" t="n">
        <f aca="false">SUM(C12:D12)</f>
        <v>666.05</v>
      </c>
      <c r="F12" s="29" t="n">
        <f aca="false">SUM(F11+E12)</f>
        <v>17176.05</v>
      </c>
      <c r="G12" s="29"/>
      <c r="H12" s="29"/>
      <c r="I12" s="29" t="n">
        <v>69</v>
      </c>
      <c r="J12" s="29" t="n">
        <v>41.3</v>
      </c>
      <c r="K12" s="30" t="n">
        <f aca="false">SUM(E12*0.0145)</f>
        <v>9.657725</v>
      </c>
      <c r="L12" s="2" t="n">
        <v>26.3</v>
      </c>
      <c r="M12" s="29" t="n">
        <v>40</v>
      </c>
      <c r="N12" s="29" t="n">
        <f aca="false">0.009*E12</f>
        <v>5.99445</v>
      </c>
      <c r="O12" s="29" t="n">
        <f aca="false">SUM(I12:N12)</f>
        <v>192.252175</v>
      </c>
      <c r="P12" s="29" t="n">
        <f aca="false">SUM(E12-O12)</f>
        <v>473.797825</v>
      </c>
    </row>
    <row r="13" customFormat="false" ht="15" hidden="false" customHeight="true" outlineLevel="0" collapsed="false">
      <c r="A13" s="31" t="n">
        <v>37195</v>
      </c>
      <c r="B13" s="33" t="s">
        <v>53</v>
      </c>
      <c r="C13" s="29" t="n">
        <v>317.84</v>
      </c>
      <c r="D13" s="2"/>
      <c r="E13" s="29" t="n">
        <v>317.84</v>
      </c>
      <c r="F13" s="29" t="n">
        <f aca="false">SUM(F12+E13)</f>
        <v>17493.89</v>
      </c>
      <c r="G13" s="29"/>
      <c r="H13" s="29"/>
      <c r="I13" s="29" t="n">
        <v>16</v>
      </c>
      <c r="J13" s="29" t="n">
        <v>19.71</v>
      </c>
      <c r="K13" s="30" t="n">
        <v>4.61</v>
      </c>
      <c r="L13" s="2" t="n">
        <v>6.85</v>
      </c>
      <c r="M13" s="29" t="n">
        <v>0</v>
      </c>
      <c r="N13" s="29" t="n">
        <f aca="false">0.009*E13</f>
        <v>2.86056</v>
      </c>
      <c r="O13" s="29" t="n">
        <f aca="false">SUM(I13:N13)</f>
        <v>50.03056</v>
      </c>
      <c r="P13" s="29" t="n">
        <f aca="false">SUM(E13-O13)</f>
        <v>267.80944</v>
      </c>
    </row>
    <row r="14" customFormat="false" ht="15" hidden="false" customHeight="true" outlineLevel="0" collapsed="false">
      <c r="A14" s="31" t="n">
        <v>36841</v>
      </c>
      <c r="B14" s="34" t="n">
        <v>83.1</v>
      </c>
      <c r="C14" s="29" t="n">
        <v>636</v>
      </c>
      <c r="D14" s="2" t="n">
        <v>36.97</v>
      </c>
      <c r="E14" s="29" t="n">
        <f aca="false">SUM(C14:D14)</f>
        <v>672.97</v>
      </c>
      <c r="F14" s="29" t="n">
        <f aca="false">SUM(F13+E14)</f>
        <v>18166.86</v>
      </c>
      <c r="G14" s="29"/>
      <c r="H14" s="29"/>
      <c r="I14" s="29" t="n">
        <v>69</v>
      </c>
      <c r="J14" s="29" t="n">
        <f aca="false">SUM(E14*0.062)</f>
        <v>41.72414</v>
      </c>
      <c r="K14" s="30" t="n">
        <f aca="false">SUM(E14*0.0145)</f>
        <v>9.758065</v>
      </c>
      <c r="L14" s="29" t="n">
        <v>26.3</v>
      </c>
      <c r="M14" s="29" t="n">
        <v>40</v>
      </c>
      <c r="N14" s="29" t="n">
        <f aca="false">0.009*E14</f>
        <v>6.05673</v>
      </c>
      <c r="O14" s="29" t="n">
        <f aca="false">SUM(I14:N14)</f>
        <v>192.838935</v>
      </c>
      <c r="P14" s="29" t="n">
        <f aca="false">SUM(E14-O14)</f>
        <v>480.131065</v>
      </c>
    </row>
    <row r="15" customFormat="false" ht="15" hidden="false" customHeight="true" outlineLevel="0" collapsed="false">
      <c r="A15" s="31" t="n">
        <v>36855</v>
      </c>
      <c r="B15" s="29" t="n">
        <v>80.5</v>
      </c>
      <c r="C15" s="29" t="n">
        <v>636</v>
      </c>
      <c r="D15" s="2" t="n">
        <v>5.96</v>
      </c>
      <c r="E15" s="29" t="n">
        <f aca="false">SUM(C15:D15)</f>
        <v>641.96</v>
      </c>
      <c r="F15" s="29" t="n">
        <f aca="false">SUM(F14+E15)</f>
        <v>18808.82</v>
      </c>
      <c r="G15" s="29"/>
      <c r="H15" s="29"/>
      <c r="I15" s="29" t="n">
        <v>66</v>
      </c>
      <c r="J15" s="29" t="n">
        <f aca="false">SUM(E15*0.062)</f>
        <v>39.80152</v>
      </c>
      <c r="K15" s="30" t="n">
        <f aca="false">SUM(E15*0.0145)</f>
        <v>9.30842</v>
      </c>
      <c r="L15" s="2" t="n">
        <v>25.22</v>
      </c>
      <c r="M15" s="29" t="n">
        <v>40</v>
      </c>
      <c r="N15" s="29" t="n">
        <f aca="false">0.009*E15</f>
        <v>5.77764</v>
      </c>
      <c r="O15" s="29" t="n">
        <f aca="false">SUM(I15:N15)</f>
        <v>186.10758</v>
      </c>
      <c r="P15" s="29" t="n">
        <f aca="false">SUM(E15-O15)</f>
        <v>455.85242</v>
      </c>
    </row>
    <row r="16" customFormat="false" ht="15" hidden="false" customHeight="true" outlineLevel="0" collapsed="false">
      <c r="A16" s="31" t="n">
        <v>37225</v>
      </c>
      <c r="B16" s="33" t="s">
        <v>53</v>
      </c>
      <c r="C16" s="29" t="n">
        <v>326.1</v>
      </c>
      <c r="D16" s="2"/>
      <c r="E16" s="29" t="n">
        <f aca="false">SUM(C16:D16)</f>
        <v>326.1</v>
      </c>
      <c r="F16" s="29" t="n">
        <f aca="false">SUM(F15+E16)</f>
        <v>19134.92</v>
      </c>
      <c r="G16" s="29"/>
      <c r="H16" s="29"/>
      <c r="I16" s="29" t="n">
        <v>17</v>
      </c>
      <c r="J16" s="29" t="n">
        <f aca="false">SUM(E16*0.062)</f>
        <v>20.2182</v>
      </c>
      <c r="K16" s="30" t="n">
        <f aca="false">SUM(E16*0.0145)</f>
        <v>4.72845</v>
      </c>
      <c r="L16" s="2" t="n">
        <v>7.93</v>
      </c>
      <c r="M16" s="29" t="n">
        <v>0</v>
      </c>
      <c r="N16" s="29" t="n">
        <f aca="false">0.009*E16</f>
        <v>2.9349</v>
      </c>
      <c r="O16" s="29" t="n">
        <f aca="false">SUM(I16:N16)</f>
        <v>52.81155</v>
      </c>
      <c r="P16" s="29" t="n">
        <f aca="false">SUM(E16-O16)</f>
        <v>273.28845</v>
      </c>
    </row>
    <row r="17" customFormat="false" ht="15" hidden="false" customHeight="true" outlineLevel="0" collapsed="false">
      <c r="A17" s="31"/>
      <c r="B17" s="1"/>
      <c r="C17" s="29"/>
      <c r="D17" s="2"/>
      <c r="E17" s="29" t="n">
        <f aca="false">SUM(C17:D17)</f>
        <v>0</v>
      </c>
      <c r="F17" s="2"/>
      <c r="G17" s="2"/>
      <c r="H17" s="2"/>
      <c r="I17" s="29"/>
      <c r="J17" s="29"/>
      <c r="K17" s="2"/>
      <c r="L17" s="29"/>
      <c r="M17" s="29"/>
      <c r="N17" s="29" t="n">
        <f aca="false">SUM(E17*0.007)</f>
        <v>0</v>
      </c>
      <c r="O17" s="29" t="n">
        <f aca="false">SUM(I17:N17)</f>
        <v>0</v>
      </c>
      <c r="P17" s="29" t="n">
        <f aca="false">SUM(E17-O17)</f>
        <v>0</v>
      </c>
    </row>
    <row r="18" customFormat="false" ht="18" hidden="false" customHeight="true" outlineLevel="0" collapsed="false">
      <c r="A18" s="2"/>
      <c r="B18" s="1" t="s">
        <v>54</v>
      </c>
      <c r="C18" s="2" t="n">
        <f aca="false">SUM(C11:C17)</f>
        <v>3187.94</v>
      </c>
      <c r="D18" s="2" t="n">
        <f aca="false">SUM(D11:D17)</f>
        <v>88.72</v>
      </c>
      <c r="E18" s="29" t="n">
        <f aca="false">SUM(E11:E17)</f>
        <v>3276.66</v>
      </c>
      <c r="F18" s="2"/>
      <c r="G18" s="2"/>
      <c r="H18" s="2"/>
      <c r="I18" s="29" t="n">
        <f aca="false">SUM(I11:I17)</f>
        <v>303</v>
      </c>
      <c r="J18" s="2" t="n">
        <f aca="false">SUM(J11:J17)</f>
        <v>203.16174</v>
      </c>
      <c r="K18" s="2" t="n">
        <f aca="false">SUM(K11:K17)</f>
        <v>47.51289</v>
      </c>
      <c r="L18" s="2" t="n">
        <f aca="false">SUM(L11:L17)</f>
        <v>117.82</v>
      </c>
      <c r="M18" s="29" t="n">
        <f aca="false">SUM(M11:M17)</f>
        <v>160</v>
      </c>
      <c r="N18" s="29" t="n">
        <f aca="false">SUM(N10:N16)</f>
        <v>172.21428</v>
      </c>
      <c r="O18" s="29" t="n">
        <f aca="false">SUM(O11:O17)</f>
        <v>860.98457</v>
      </c>
      <c r="P18" s="29" t="n">
        <f aca="false">SUM(P11:P17)</f>
        <v>2415.67543</v>
      </c>
    </row>
    <row r="19" customFormat="false" ht="18" hidden="false" customHeight="true" outlineLevel="0" collapsed="false">
      <c r="A19" s="7"/>
      <c r="B19" s="1" t="s">
        <v>52</v>
      </c>
      <c r="C19" s="2" t="n">
        <f aca="false">SUM(C10+C18)</f>
        <v>18133.94</v>
      </c>
      <c r="D19" s="2" t="n">
        <f aca="false">SUM(D10+D18)</f>
        <v>1000.98</v>
      </c>
      <c r="E19" s="2" t="n">
        <f aca="false">SUM(E10+E18)</f>
        <v>19134.92</v>
      </c>
      <c r="F19" s="2"/>
      <c r="G19" s="2"/>
      <c r="H19" s="2"/>
      <c r="I19" s="29" t="n">
        <f aca="false">SUM(I10+I18)</f>
        <v>2163</v>
      </c>
      <c r="J19" s="2" t="n">
        <f aca="false">SUM(J10+J18)</f>
        <v>1186.37174</v>
      </c>
      <c r="K19" s="2" t="n">
        <f aca="false">SUM(K10+K18)</f>
        <v>277.45766</v>
      </c>
      <c r="L19" s="2" t="n">
        <f aca="false">SUM(L10+L18)</f>
        <v>1013.57</v>
      </c>
      <c r="M19" s="29" t="n">
        <f aca="false">SUM(M10+M18)</f>
        <v>920</v>
      </c>
      <c r="N19" s="29" t="n">
        <f aca="false">SUM(N10+N18)</f>
        <v>314.93862</v>
      </c>
      <c r="O19" s="29" t="n">
        <f aca="false">SUM(O10+O18)</f>
        <v>5732.61368</v>
      </c>
      <c r="P19" s="29" t="n">
        <f aca="false">SUM(P10+P18)</f>
        <v>13402.30632</v>
      </c>
    </row>
    <row r="20" customFormat="false" ht="15" hidden="false" customHeight="true" outlineLevel="0" collapsed="false">
      <c r="A20" s="2"/>
      <c r="B20" s="3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0.1" hidden="false" customHeight="true" outlineLevel="0" collapsed="false">
      <c r="A21" s="31" t="n">
        <v>3796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0.1" hidden="false" customHeight="true" outlineLevel="0" collapsed="false">
      <c r="A22" s="31" t="n">
        <v>3797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1"/>
      <c r="O22" s="2"/>
      <c r="P22" s="2"/>
    </row>
    <row r="23" customFormat="false" ht="20.1" hidden="false" customHeight="true" outlineLevel="0" collapsed="false">
      <c r="A23" s="2"/>
      <c r="B23" s="1" t="s">
        <v>54</v>
      </c>
      <c r="C23" s="21"/>
      <c r="D23" s="2"/>
      <c r="E23" s="2"/>
      <c r="F23" s="21"/>
      <c r="G23" s="21"/>
      <c r="H23" s="21"/>
      <c r="I23" s="2"/>
      <c r="J23" s="2"/>
      <c r="K23" s="2"/>
      <c r="L23" s="2"/>
      <c r="M23" s="21"/>
      <c r="N23" s="2"/>
      <c r="O23" s="2"/>
      <c r="P23" s="2"/>
    </row>
    <row r="24" customFormat="false" ht="20.1" hidden="false" customHeight="true" outlineLevel="0" collapsed="false">
      <c r="A24" s="2"/>
      <c r="B24" s="1" t="s">
        <v>52</v>
      </c>
      <c r="C24" s="2"/>
      <c r="D24" s="2"/>
      <c r="E24" s="2"/>
      <c r="F24" s="2"/>
      <c r="G24" s="2"/>
      <c r="H24" s="2"/>
      <c r="I24" s="2"/>
      <c r="J24" s="2"/>
      <c r="K24" s="7"/>
      <c r="L24" s="2"/>
      <c r="M24" s="2"/>
      <c r="N24" s="7"/>
      <c r="O24" s="7"/>
      <c r="P24" s="7"/>
    </row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20.1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35" customFormat="true" ht="20.1" hidden="false" customHeight="true" outlineLevel="0" collapsed="false">
      <c r="A33" s="2" t="s">
        <v>1</v>
      </c>
      <c r="B33" s="3" t="s">
        <v>55</v>
      </c>
      <c r="C33" s="4"/>
      <c r="D33" s="4"/>
      <c r="E33" s="5"/>
      <c r="F33" s="2" t="s">
        <v>3</v>
      </c>
      <c r="G33" s="3"/>
      <c r="H33" s="3"/>
      <c r="I33" s="3" t="s">
        <v>56</v>
      </c>
      <c r="J33" s="4"/>
      <c r="K33" s="4"/>
      <c r="L33" s="5"/>
      <c r="M33" s="7" t="s">
        <v>5</v>
      </c>
      <c r="N33" s="8" t="n">
        <v>102</v>
      </c>
      <c r="O33" s="9"/>
      <c r="P33" s="10"/>
    </row>
    <row r="34" s="35" customFormat="true" ht="20.1" hidden="false" customHeight="true" outlineLevel="0" collapsed="false">
      <c r="A34" s="2" t="s">
        <v>6</v>
      </c>
      <c r="B34" s="3" t="s">
        <v>57</v>
      </c>
      <c r="C34" s="4"/>
      <c r="D34" s="4"/>
      <c r="E34" s="5"/>
      <c r="F34" s="2" t="s">
        <v>8</v>
      </c>
      <c r="G34" s="3"/>
      <c r="H34" s="3"/>
      <c r="I34" s="13" t="s">
        <v>58</v>
      </c>
      <c r="J34" s="4"/>
      <c r="K34" s="4"/>
      <c r="L34" s="5"/>
      <c r="M34" s="2" t="s">
        <v>10</v>
      </c>
      <c r="N34" s="13" t="s">
        <v>59</v>
      </c>
      <c r="O34" s="4"/>
      <c r="P34" s="5"/>
    </row>
    <row r="35" s="35" customFormat="true" ht="20.1" hidden="false" customHeight="true" outlineLevel="0" collapsed="false">
      <c r="A35" s="2"/>
      <c r="B35" s="3" t="s">
        <v>60</v>
      </c>
      <c r="C35" s="4"/>
      <c r="D35" s="4"/>
      <c r="E35" s="5"/>
      <c r="F35" s="2" t="s">
        <v>13</v>
      </c>
      <c r="G35" s="3" t="s">
        <v>61</v>
      </c>
      <c r="H35" s="3"/>
      <c r="I35" s="3" t="s">
        <v>21</v>
      </c>
      <c r="J35" s="15" t="n">
        <v>50</v>
      </c>
      <c r="K35" s="4" t="s">
        <v>62</v>
      </c>
      <c r="L35" s="5"/>
      <c r="M35" s="2" t="s">
        <v>15</v>
      </c>
      <c r="N35" s="3" t="s">
        <v>16</v>
      </c>
      <c r="O35" s="4"/>
      <c r="P35" s="5"/>
    </row>
    <row r="36" s="35" customFormat="true" ht="20.1" hidden="false" customHeight="true" outlineLevel="0" collapsed="false">
      <c r="A36" s="2" t="s">
        <v>17</v>
      </c>
      <c r="B36" s="3" t="s">
        <v>63</v>
      </c>
      <c r="C36" s="4"/>
      <c r="D36" s="4"/>
      <c r="E36" s="5"/>
      <c r="F36" s="2" t="s">
        <v>19</v>
      </c>
      <c r="G36" s="3" t="s">
        <v>61</v>
      </c>
      <c r="H36" s="3"/>
      <c r="I36" s="3" t="s">
        <v>29</v>
      </c>
      <c r="J36" s="15" t="n">
        <v>50</v>
      </c>
      <c r="K36" s="4" t="s">
        <v>62</v>
      </c>
      <c r="L36" s="5"/>
      <c r="M36" s="2" t="s">
        <v>23</v>
      </c>
      <c r="N36" s="3" t="s">
        <v>64</v>
      </c>
      <c r="O36" s="4"/>
      <c r="P36" s="5"/>
    </row>
    <row r="37" s="35" customFormat="true" ht="20.1" hidden="false" customHeight="true" outlineLevel="0" collapsed="false">
      <c r="A37" s="2" t="s">
        <v>25</v>
      </c>
      <c r="B37" s="3" t="s">
        <v>65</v>
      </c>
      <c r="C37" s="4"/>
      <c r="D37" s="4"/>
      <c r="E37" s="5"/>
      <c r="F37" s="2" t="s">
        <v>27</v>
      </c>
      <c r="G37" s="3" t="s">
        <v>66</v>
      </c>
      <c r="H37" s="3"/>
      <c r="I37" s="3"/>
      <c r="J37" s="4"/>
      <c r="K37" s="4"/>
      <c r="L37" s="5"/>
      <c r="M37" s="2" t="s">
        <v>30</v>
      </c>
      <c r="N37" s="3"/>
      <c r="O37" s="4"/>
      <c r="P37" s="16"/>
    </row>
    <row r="38" customFormat="false" ht="15" hidden="false" customHeight="true" outlineLevel="0" collapsed="false">
      <c r="A38" s="17"/>
      <c r="B38" s="17" t="s">
        <v>31</v>
      </c>
      <c r="C38" s="18" t="s">
        <v>32</v>
      </c>
      <c r="D38" s="18"/>
      <c r="E38" s="18"/>
      <c r="F38" s="17" t="s">
        <v>33</v>
      </c>
      <c r="G38" s="19"/>
      <c r="H38" s="19"/>
      <c r="I38" s="20" t="s">
        <v>34</v>
      </c>
      <c r="J38" s="20"/>
      <c r="K38" s="20"/>
      <c r="L38" s="20"/>
      <c r="M38" s="20"/>
      <c r="N38" s="20"/>
      <c r="O38" s="20"/>
      <c r="P38" s="21"/>
    </row>
    <row r="39" s="35" customFormat="true" ht="15" hidden="false" customHeight="true" outlineLevel="0" collapsed="false">
      <c r="A39" s="22" t="s">
        <v>35</v>
      </c>
      <c r="B39" s="23" t="s">
        <v>36</v>
      </c>
      <c r="C39" s="17"/>
      <c r="D39" s="21"/>
      <c r="E39" s="21"/>
      <c r="F39" s="23" t="s">
        <v>31</v>
      </c>
      <c r="G39" s="23"/>
      <c r="H39" s="23"/>
      <c r="I39" s="21"/>
      <c r="J39" s="17" t="s">
        <v>37</v>
      </c>
      <c r="K39" s="21"/>
      <c r="L39" s="21"/>
      <c r="M39" s="24" t="s">
        <v>38</v>
      </c>
      <c r="N39" s="6"/>
      <c r="O39" s="21"/>
      <c r="P39" s="25" t="s">
        <v>39</v>
      </c>
    </row>
    <row r="40" s="35" customFormat="true" ht="15" hidden="false" customHeight="true" outlineLevel="0" collapsed="false">
      <c r="A40" s="26" t="s">
        <v>40</v>
      </c>
      <c r="B40" s="1" t="s">
        <v>41</v>
      </c>
      <c r="C40" s="26" t="s">
        <v>42</v>
      </c>
      <c r="D40" s="26" t="s">
        <v>43</v>
      </c>
      <c r="E40" s="26" t="s">
        <v>31</v>
      </c>
      <c r="F40" s="26" t="s">
        <v>44</v>
      </c>
      <c r="G40" s="26" t="n">
        <v>125</v>
      </c>
      <c r="H40" s="26" t="n">
        <v>401</v>
      </c>
      <c r="I40" s="26" t="s">
        <v>45</v>
      </c>
      <c r="J40" s="26" t="s">
        <v>46</v>
      </c>
      <c r="K40" s="26" t="s">
        <v>47</v>
      </c>
      <c r="L40" s="26" t="s">
        <v>48</v>
      </c>
      <c r="M40" s="27" t="s">
        <v>49</v>
      </c>
      <c r="N40" s="27" t="s">
        <v>50</v>
      </c>
      <c r="O40" s="26" t="s">
        <v>31</v>
      </c>
      <c r="P40" s="28" t="s">
        <v>51</v>
      </c>
    </row>
    <row r="41" customFormat="false" ht="15" hidden="false" customHeight="true" outlineLevel="0" collapsed="false">
      <c r="A41" s="1" t="s">
        <v>52</v>
      </c>
      <c r="B41" s="29" t="n">
        <v>1602.3</v>
      </c>
      <c r="C41" s="29" t="n">
        <v>14313</v>
      </c>
      <c r="D41" s="29" t="n">
        <v>494.91</v>
      </c>
      <c r="E41" s="29" t="n">
        <f aca="false">SUM(C41:D41)</f>
        <v>14807.91</v>
      </c>
      <c r="F41" s="2" t="n">
        <v>14807.91</v>
      </c>
      <c r="G41" s="2"/>
      <c r="H41" s="2"/>
      <c r="I41" s="29" t="n">
        <v>1421</v>
      </c>
      <c r="J41" s="29" t="n">
        <v>918.09</v>
      </c>
      <c r="K41" s="29" t="n">
        <f aca="false">SUM(E41*0.0145)</f>
        <v>214.714695</v>
      </c>
      <c r="L41" s="29" t="n">
        <v>829.24</v>
      </c>
      <c r="M41" s="29" t="n">
        <v>950</v>
      </c>
      <c r="N41" s="29" t="n">
        <f aca="false">0.009*E41</f>
        <v>133.27119</v>
      </c>
      <c r="O41" s="29" t="n">
        <f aca="false">SUM(I41:N41)</f>
        <v>4466.315885</v>
      </c>
      <c r="P41" s="29" t="n">
        <f aca="false">SUM(E41-O41)</f>
        <v>10341.594115</v>
      </c>
    </row>
    <row r="42" customFormat="false" ht="15" hidden="false" customHeight="true" outlineLevel="0" collapsed="false">
      <c r="A42" s="31" t="n">
        <v>36813</v>
      </c>
      <c r="B42" s="29" t="n">
        <v>80.2</v>
      </c>
      <c r="C42" s="29" t="n">
        <v>624</v>
      </c>
      <c r="D42" s="29" t="n">
        <v>2.34</v>
      </c>
      <c r="E42" s="29" t="n">
        <f aca="false">SUM(C42:D42)</f>
        <v>626.34</v>
      </c>
      <c r="F42" s="29" t="n">
        <f aca="false">SUM(F41+E42)</f>
        <v>15434.25</v>
      </c>
      <c r="G42" s="29"/>
      <c r="H42" s="29"/>
      <c r="I42" s="29" t="n">
        <v>25</v>
      </c>
      <c r="J42" s="29" t="n">
        <v>38.83</v>
      </c>
      <c r="K42" s="29" t="n">
        <f aca="false">SUM(E42*0.0145)</f>
        <v>9.08193</v>
      </c>
      <c r="L42" s="29" t="n">
        <v>21.89</v>
      </c>
      <c r="M42" s="29" t="n">
        <v>50</v>
      </c>
      <c r="N42" s="29" t="n">
        <f aca="false">0.009*E42</f>
        <v>5.63706</v>
      </c>
      <c r="O42" s="29" t="n">
        <f aca="false">SUM(I42:N42)</f>
        <v>150.43899</v>
      </c>
      <c r="P42" s="29" t="n">
        <f aca="false">SUM(E42-O42)</f>
        <v>475.90101</v>
      </c>
    </row>
    <row r="43" customFormat="false" ht="15" hidden="false" customHeight="true" outlineLevel="0" collapsed="false">
      <c r="A43" s="31" t="n">
        <v>36827</v>
      </c>
      <c r="B43" s="29" t="n">
        <v>79.58</v>
      </c>
      <c r="C43" s="29" t="n">
        <v>620.72</v>
      </c>
      <c r="D43" s="29"/>
      <c r="E43" s="29" t="n">
        <f aca="false">SUM(C43:D43)</f>
        <v>620.72</v>
      </c>
      <c r="F43" s="29" t="n">
        <f aca="false">SUM(F42+E43)</f>
        <v>16054.97</v>
      </c>
      <c r="G43" s="29"/>
      <c r="H43" s="29"/>
      <c r="I43" s="29" t="n">
        <v>25</v>
      </c>
      <c r="J43" s="29" t="n">
        <f aca="false">SUM(E43*0.062)</f>
        <v>38.48464</v>
      </c>
      <c r="K43" s="29" t="n">
        <f aca="false">SUM(E43*0.0145)</f>
        <v>9.00044</v>
      </c>
      <c r="L43" s="29" t="n">
        <v>21.89</v>
      </c>
      <c r="M43" s="29" t="n">
        <v>50</v>
      </c>
      <c r="N43" s="29" t="n">
        <f aca="false">0.009*E43</f>
        <v>5.58648</v>
      </c>
      <c r="O43" s="29" t="n">
        <f aca="false">SUM(I43:N43)</f>
        <v>149.96156</v>
      </c>
      <c r="P43" s="29" t="n">
        <f aca="false">SUM(E43-O43)</f>
        <v>470.75844</v>
      </c>
    </row>
    <row r="44" customFormat="false" ht="15" hidden="false" customHeight="true" outlineLevel="0" collapsed="false">
      <c r="A44" s="36" t="n">
        <v>37195</v>
      </c>
      <c r="B44" s="20" t="s">
        <v>53</v>
      </c>
      <c r="C44" s="3" t="n">
        <v>289.4</v>
      </c>
      <c r="E44" s="29" t="n">
        <f aca="false">SUM(C44:D44)</f>
        <v>289.4</v>
      </c>
      <c r="F44" s="29" t="n">
        <f aca="false">SUM(F43+E44)</f>
        <v>16344.37</v>
      </c>
      <c r="G44" s="29"/>
      <c r="H44" s="29"/>
      <c r="I44" s="29" t="n">
        <v>0</v>
      </c>
      <c r="J44" s="29" t="n">
        <f aca="false">SUM(E44*0.062)</f>
        <v>17.9428</v>
      </c>
      <c r="K44" s="29" t="n">
        <f aca="false">SUM(E44*0.0145)</f>
        <v>4.1963</v>
      </c>
      <c r="L44" s="29" t="n">
        <v>0</v>
      </c>
      <c r="M44" s="29" t="n">
        <v>0</v>
      </c>
      <c r="N44" s="29" t="n">
        <f aca="false">0.009*E44</f>
        <v>2.6046</v>
      </c>
      <c r="O44" s="29" t="n">
        <f aca="false">SUM(I44:N44)</f>
        <v>24.7437</v>
      </c>
      <c r="P44" s="29" t="n">
        <f aca="false">SUM(E44-O44)</f>
        <v>264.6563</v>
      </c>
    </row>
    <row r="45" customFormat="false" ht="15" hidden="false" customHeight="true" outlineLevel="0" collapsed="false">
      <c r="A45" s="31" t="n">
        <v>36841</v>
      </c>
      <c r="B45" s="34" t="n">
        <v>81.05</v>
      </c>
      <c r="C45" s="29" t="n">
        <v>624</v>
      </c>
      <c r="D45" s="29" t="n">
        <v>12.29</v>
      </c>
      <c r="E45" s="29" t="n">
        <f aca="false">SUM(C45:D45)</f>
        <v>636.29</v>
      </c>
      <c r="F45" s="29" t="n">
        <f aca="false">SUM(F44+E45)</f>
        <v>16980.66</v>
      </c>
      <c r="G45" s="29"/>
      <c r="H45" s="29"/>
      <c r="I45" s="29" t="n">
        <v>25</v>
      </c>
      <c r="J45" s="29" t="n">
        <f aca="false">SUM(E45*0.062)</f>
        <v>39.44998</v>
      </c>
      <c r="K45" s="29" t="n">
        <f aca="false">SUM(E45*0.0145)</f>
        <v>9.226205</v>
      </c>
      <c r="L45" s="29" t="n">
        <v>21.89</v>
      </c>
      <c r="M45" s="29" t="n">
        <v>50</v>
      </c>
      <c r="N45" s="29" t="n">
        <f aca="false">0.009*E45</f>
        <v>5.72661</v>
      </c>
      <c r="O45" s="29" t="n">
        <f aca="false">SUM(I45:N45)</f>
        <v>151.292795</v>
      </c>
      <c r="P45" s="29" t="n">
        <f aca="false">SUM(E45-O45)</f>
        <v>484.997205</v>
      </c>
    </row>
    <row r="46" customFormat="false" ht="15" hidden="false" customHeight="true" outlineLevel="0" collapsed="false">
      <c r="A46" s="31" t="n">
        <v>36855</v>
      </c>
      <c r="B46" s="29" t="n">
        <v>79.5</v>
      </c>
      <c r="C46" s="29" t="n">
        <v>620.1</v>
      </c>
      <c r="D46" s="29"/>
      <c r="E46" s="29" t="n">
        <f aca="false">SUM(C46:D46)</f>
        <v>620.1</v>
      </c>
      <c r="F46" s="29" t="n">
        <f aca="false">SUM(F45+E46)</f>
        <v>17600.76</v>
      </c>
      <c r="G46" s="29"/>
      <c r="H46" s="29"/>
      <c r="I46" s="29" t="n">
        <v>25</v>
      </c>
      <c r="J46" s="29" t="n">
        <f aca="false">SUM(E46*0.062)</f>
        <v>38.4462</v>
      </c>
      <c r="K46" s="29" t="n">
        <f aca="false">SUM(E46*0.0145)</f>
        <v>8.99145</v>
      </c>
      <c r="L46" s="29" t="n">
        <v>21.89</v>
      </c>
      <c r="M46" s="29" t="n">
        <v>50</v>
      </c>
      <c r="N46" s="29" t="n">
        <f aca="false">0.009*E46</f>
        <v>5.5809</v>
      </c>
      <c r="O46" s="29" t="n">
        <f aca="false">SUM(I46:N46)</f>
        <v>149.90855</v>
      </c>
      <c r="P46" s="29" t="n">
        <f aca="false">SUM(E46-O46)</f>
        <v>470.19145</v>
      </c>
    </row>
    <row r="47" customFormat="false" ht="15" hidden="false" customHeight="true" outlineLevel="0" collapsed="false">
      <c r="A47" s="31" t="n">
        <v>36860</v>
      </c>
      <c r="B47" s="1" t="s">
        <v>53</v>
      </c>
      <c r="C47" s="29" t="n">
        <v>366.11</v>
      </c>
      <c r="D47" s="29"/>
      <c r="E47" s="29" t="n">
        <f aca="false">SUM(C47:D47)</f>
        <v>366.11</v>
      </c>
      <c r="F47" s="29" t="n">
        <f aca="false">SUM(F46+E47)</f>
        <v>17966.87</v>
      </c>
      <c r="G47" s="29"/>
      <c r="H47" s="29"/>
      <c r="I47" s="29" t="n">
        <v>0</v>
      </c>
      <c r="J47" s="29" t="n">
        <f aca="false">SUM(E47*0.062)</f>
        <v>22.69882</v>
      </c>
      <c r="K47" s="29" t="n">
        <f aca="false">SUM(E47*0.0145)</f>
        <v>5.308595</v>
      </c>
      <c r="L47" s="29" t="n">
        <v>7.84</v>
      </c>
      <c r="M47" s="29" t="n">
        <v>0</v>
      </c>
      <c r="N47" s="29" t="n">
        <f aca="false">0.009*E47</f>
        <v>3.29499</v>
      </c>
      <c r="O47" s="29" t="n">
        <f aca="false">SUM(I47:N47)</f>
        <v>39.142405</v>
      </c>
      <c r="P47" s="29" t="n">
        <f aca="false">SUM(E47-O47)</f>
        <v>326.967595</v>
      </c>
    </row>
    <row r="48" customFormat="false" ht="20.1" hidden="false" customHeight="true" outlineLevel="0" collapsed="false">
      <c r="A48" s="2"/>
      <c r="B48" s="1" t="s">
        <v>54</v>
      </c>
      <c r="C48" s="29" t="n">
        <f aca="false">SUM(C42:C47)</f>
        <v>3144.33</v>
      </c>
      <c r="D48" s="29" t="n">
        <f aca="false">SUM(D42:D47)</f>
        <v>14.63</v>
      </c>
      <c r="E48" s="29" t="n">
        <f aca="false">SUM(E42:E47)</f>
        <v>3158.96</v>
      </c>
      <c r="F48" s="2"/>
      <c r="G48" s="2"/>
      <c r="H48" s="2"/>
      <c r="I48" s="29" t="n">
        <f aca="false">SUM(I42:I47)</f>
        <v>100</v>
      </c>
      <c r="J48" s="29" t="n">
        <f aca="false">SUM(J42:J47)</f>
        <v>195.85244</v>
      </c>
      <c r="K48" s="29" t="n">
        <f aca="false">SUM(K42:K47)</f>
        <v>45.80492</v>
      </c>
      <c r="L48" s="29" t="n">
        <f aca="false">SUM(L42:L47)</f>
        <v>95.4</v>
      </c>
      <c r="M48" s="29" t="n">
        <f aca="false">SUM(M42:M47)</f>
        <v>200</v>
      </c>
      <c r="N48" s="29" t="n">
        <f aca="false">0.009*E48</f>
        <v>28.43064</v>
      </c>
      <c r="O48" s="29" t="n">
        <f aca="false">SUM(O42:O47)</f>
        <v>665.488</v>
      </c>
      <c r="P48" s="29" t="n">
        <f aca="false">SUM(P42:P47)</f>
        <v>2493.472</v>
      </c>
    </row>
    <row r="49" customFormat="false" ht="20.1" hidden="false" customHeight="true" outlineLevel="0" collapsed="false">
      <c r="A49" s="2"/>
      <c r="B49" s="1" t="s">
        <v>52</v>
      </c>
      <c r="C49" s="29" t="n">
        <f aca="false">SUM(C41+C48)</f>
        <v>17457.33</v>
      </c>
      <c r="D49" s="29" t="n">
        <f aca="false">SUM(D41+D48)</f>
        <v>509.54</v>
      </c>
      <c r="E49" s="29" t="n">
        <f aca="false">SUM(E41+E48)</f>
        <v>17966.87</v>
      </c>
      <c r="F49" s="2"/>
      <c r="G49" s="2"/>
      <c r="H49" s="2"/>
      <c r="I49" s="29" t="n">
        <f aca="false">SUM(I41+I48)</f>
        <v>1521</v>
      </c>
      <c r="J49" s="29" t="n">
        <f aca="false">SUM(J41+J48)</f>
        <v>1113.94244</v>
      </c>
      <c r="K49" s="29" t="n">
        <f aca="false">SUM(K41+K48)</f>
        <v>260.519615</v>
      </c>
      <c r="L49" s="29" t="n">
        <f aca="false">SUM(L41+L48)</f>
        <v>924.64</v>
      </c>
      <c r="M49" s="29" t="n">
        <f aca="false">SUM(M41+M48)</f>
        <v>1150</v>
      </c>
      <c r="N49" s="29" t="n">
        <f aca="false">SUM(N41+N48)</f>
        <v>161.70183</v>
      </c>
      <c r="O49" s="29" t="n">
        <f aca="false">SUM(O41+O48)</f>
        <v>5131.803885</v>
      </c>
      <c r="P49" s="29" t="n">
        <f aca="false">SUM(P41+P48)</f>
        <v>12835.066115</v>
      </c>
    </row>
    <row r="50" customFormat="false" ht="15" hidden="false" customHeight="true" outlineLevel="0" collapsed="false">
      <c r="A50" s="2"/>
      <c r="B50" s="2"/>
      <c r="C50" s="2"/>
      <c r="D50" s="2"/>
      <c r="E50" s="2"/>
      <c r="I50" s="2"/>
      <c r="J50" s="2"/>
      <c r="K50" s="2"/>
      <c r="L50" s="2"/>
      <c r="N50" s="2"/>
      <c r="O50" s="2"/>
      <c r="P50" s="2"/>
    </row>
    <row r="51" customFormat="false" ht="20.1" hidden="false" customHeight="true" outlineLevel="0" collapsed="false">
      <c r="A51" s="31" t="n">
        <v>3686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0.1" hidden="false" customHeight="true" outlineLevel="0" collapsed="false">
      <c r="A52" s="31" t="n">
        <v>368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1"/>
      <c r="O52" s="2"/>
      <c r="P52" s="2"/>
    </row>
    <row r="53" customFormat="false" ht="20.1" hidden="false" customHeight="true" outlineLevel="0" collapsed="false">
      <c r="A53" s="2"/>
      <c r="B53" s="1" t="s">
        <v>5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0.1" hidden="false" customHeight="true" outlineLevel="0" collapsed="false">
      <c r="A54" s="2"/>
      <c r="B54" s="1" t="s">
        <v>52</v>
      </c>
      <c r="C54" s="2"/>
      <c r="D54" s="2"/>
      <c r="E54" s="2"/>
      <c r="F54" s="2"/>
      <c r="G54" s="2"/>
      <c r="H54" s="2"/>
      <c r="I54" s="2"/>
      <c r="J54" s="7"/>
      <c r="K54" s="2"/>
      <c r="L54" s="2"/>
      <c r="M54" s="2"/>
      <c r="N54" s="2"/>
      <c r="O54" s="2"/>
      <c r="P54" s="7"/>
    </row>
    <row r="60" customFormat="false" ht="20.1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0.1" hidden="false" customHeight="true" outlineLevel="0" collapsed="false">
      <c r="A61" s="2" t="s">
        <v>1</v>
      </c>
      <c r="B61" s="3" t="s">
        <v>67</v>
      </c>
      <c r="C61" s="4"/>
      <c r="D61" s="4"/>
      <c r="E61" s="5"/>
      <c r="F61" s="2" t="s">
        <v>3</v>
      </c>
      <c r="G61" s="3"/>
      <c r="H61" s="3"/>
      <c r="I61" s="3" t="s">
        <v>68</v>
      </c>
      <c r="J61" s="4"/>
      <c r="K61" s="4"/>
      <c r="L61" s="5"/>
      <c r="M61" s="7" t="s">
        <v>5</v>
      </c>
      <c r="N61" s="8" t="n">
        <v>103</v>
      </c>
      <c r="O61" s="9"/>
      <c r="P61" s="10"/>
    </row>
    <row r="62" customFormat="false" ht="20.1" hidden="false" customHeight="true" outlineLevel="0" collapsed="false">
      <c r="A62" s="2" t="s">
        <v>6</v>
      </c>
      <c r="B62" s="3" t="s">
        <v>69</v>
      </c>
      <c r="C62" s="4"/>
      <c r="D62" s="4"/>
      <c r="E62" s="5"/>
      <c r="F62" s="2" t="s">
        <v>8</v>
      </c>
      <c r="G62" s="3"/>
      <c r="H62" s="3"/>
      <c r="I62" s="3" t="s">
        <v>70</v>
      </c>
      <c r="J62" s="4"/>
      <c r="K62" s="4"/>
      <c r="L62" s="5"/>
      <c r="M62" s="2" t="s">
        <v>10</v>
      </c>
      <c r="N62" s="13" t="s">
        <v>71</v>
      </c>
      <c r="O62" s="4"/>
      <c r="P62" s="5"/>
    </row>
    <row r="63" customFormat="false" ht="20.1" hidden="false" customHeight="true" outlineLevel="0" collapsed="false">
      <c r="A63" s="2"/>
      <c r="B63" s="3" t="s">
        <v>60</v>
      </c>
      <c r="C63" s="4"/>
      <c r="D63" s="4"/>
      <c r="E63" s="5"/>
      <c r="F63" s="2" t="s">
        <v>13</v>
      </c>
      <c r="G63" s="3" t="s">
        <v>72</v>
      </c>
      <c r="H63" s="3"/>
      <c r="I63" s="3" t="s">
        <v>21</v>
      </c>
      <c r="J63" s="4"/>
      <c r="K63" s="4"/>
      <c r="L63" s="5"/>
      <c r="M63" s="2" t="s">
        <v>15</v>
      </c>
      <c r="N63" s="3" t="s">
        <v>16</v>
      </c>
      <c r="O63" s="4"/>
      <c r="P63" s="5"/>
    </row>
    <row r="64" customFormat="false" ht="20.1" hidden="false" customHeight="true" outlineLevel="0" collapsed="false">
      <c r="A64" s="2" t="s">
        <v>17</v>
      </c>
      <c r="B64" s="3" t="s">
        <v>73</v>
      </c>
      <c r="C64" s="4"/>
      <c r="D64" s="4"/>
      <c r="E64" s="5"/>
      <c r="F64" s="2" t="s">
        <v>19</v>
      </c>
      <c r="G64" s="3" t="s">
        <v>61</v>
      </c>
      <c r="H64" s="3"/>
      <c r="I64" s="3" t="s">
        <v>29</v>
      </c>
      <c r="J64" s="4"/>
      <c r="K64" s="4"/>
      <c r="L64" s="5"/>
      <c r="M64" s="2" t="s">
        <v>23</v>
      </c>
      <c r="N64" s="3" t="s">
        <v>74</v>
      </c>
      <c r="O64" s="4"/>
      <c r="P64" s="5"/>
    </row>
    <row r="65" customFormat="false" ht="20.1" hidden="false" customHeight="true" outlineLevel="0" collapsed="false">
      <c r="A65" s="2" t="s">
        <v>25</v>
      </c>
      <c r="B65" s="3" t="s">
        <v>75</v>
      </c>
      <c r="C65" s="4"/>
      <c r="D65" s="4"/>
      <c r="E65" s="5"/>
      <c r="F65" s="2" t="s">
        <v>27</v>
      </c>
      <c r="G65" s="3" t="s">
        <v>76</v>
      </c>
      <c r="H65" s="3"/>
      <c r="I65" s="3"/>
      <c r="J65" s="4"/>
      <c r="K65" s="4"/>
      <c r="L65" s="5"/>
      <c r="M65" s="2" t="s">
        <v>30</v>
      </c>
      <c r="N65" s="3" t="s">
        <v>16</v>
      </c>
      <c r="O65" s="4"/>
      <c r="P65" s="16"/>
    </row>
    <row r="66" customFormat="false" ht="15" hidden="false" customHeight="true" outlineLevel="0" collapsed="false">
      <c r="A66" s="17"/>
      <c r="B66" s="17" t="s">
        <v>31</v>
      </c>
      <c r="C66" s="18" t="s">
        <v>32</v>
      </c>
      <c r="D66" s="18"/>
      <c r="E66" s="18"/>
      <c r="F66" s="17" t="s">
        <v>33</v>
      </c>
      <c r="G66" s="19"/>
      <c r="H66" s="19"/>
      <c r="I66" s="20" t="s">
        <v>34</v>
      </c>
      <c r="J66" s="20"/>
      <c r="K66" s="20"/>
      <c r="L66" s="20"/>
      <c r="M66" s="20"/>
      <c r="N66" s="20"/>
      <c r="O66" s="20"/>
      <c r="P66" s="21"/>
    </row>
    <row r="67" customFormat="false" ht="15" hidden="false" customHeight="true" outlineLevel="0" collapsed="false">
      <c r="A67" s="22" t="s">
        <v>35</v>
      </c>
      <c r="B67" s="23" t="s">
        <v>36</v>
      </c>
      <c r="C67" s="17"/>
      <c r="D67" s="21"/>
      <c r="E67" s="21"/>
      <c r="F67" s="23" t="s">
        <v>31</v>
      </c>
      <c r="G67" s="23"/>
      <c r="H67" s="23"/>
      <c r="I67" s="21"/>
      <c r="J67" s="17" t="s">
        <v>37</v>
      </c>
      <c r="K67" s="21"/>
      <c r="L67" s="21"/>
      <c r="M67" s="24" t="s">
        <v>38</v>
      </c>
      <c r="N67" s="6"/>
      <c r="O67" s="21"/>
      <c r="P67" s="25" t="s">
        <v>39</v>
      </c>
    </row>
    <row r="68" customFormat="false" ht="15" hidden="false" customHeight="true" outlineLevel="0" collapsed="false">
      <c r="A68" s="26" t="s">
        <v>40</v>
      </c>
      <c r="B68" s="26" t="s">
        <v>41</v>
      </c>
      <c r="C68" s="26" t="s">
        <v>42</v>
      </c>
      <c r="D68" s="26" t="s">
        <v>43</v>
      </c>
      <c r="E68" s="26" t="s">
        <v>31</v>
      </c>
      <c r="F68" s="26" t="s">
        <v>44</v>
      </c>
      <c r="G68" s="26" t="n">
        <v>125</v>
      </c>
      <c r="H68" s="26" t="n">
        <v>401</v>
      </c>
      <c r="I68" s="26" t="s">
        <v>45</v>
      </c>
      <c r="J68" s="26" t="s">
        <v>46</v>
      </c>
      <c r="K68" s="26" t="s">
        <v>47</v>
      </c>
      <c r="L68" s="26" t="s">
        <v>48</v>
      </c>
      <c r="M68" s="27" t="s">
        <v>49</v>
      </c>
      <c r="N68" s="27" t="s">
        <v>50</v>
      </c>
      <c r="O68" s="26" t="s">
        <v>31</v>
      </c>
      <c r="P68" s="28" t="s">
        <v>51</v>
      </c>
    </row>
    <row r="69" customFormat="false" ht="15" hidden="false" customHeight="true" outlineLevel="0" collapsed="false">
      <c r="A69" s="1" t="s">
        <v>52</v>
      </c>
      <c r="B69" s="29" t="n">
        <v>987.2</v>
      </c>
      <c r="C69" s="29" t="n">
        <f aca="false">SUM(B69*6.25)</f>
        <v>6170</v>
      </c>
      <c r="D69" s="37"/>
      <c r="E69" s="29" t="n">
        <f aca="false">SUM(C69:D69)</f>
        <v>6170</v>
      </c>
      <c r="F69" s="29" t="n">
        <f aca="false">SUM(D69:E69)</f>
        <v>6170</v>
      </c>
      <c r="G69" s="29"/>
      <c r="H69" s="29"/>
      <c r="I69" s="29" t="n">
        <v>723</v>
      </c>
      <c r="J69" s="29" t="n">
        <v>382.54</v>
      </c>
      <c r="K69" s="29" t="n">
        <v>89.47</v>
      </c>
      <c r="L69" s="32" t="n">
        <v>367.12</v>
      </c>
      <c r="M69" s="29" t="n">
        <v>0</v>
      </c>
      <c r="N69" s="32" t="n">
        <f aca="false">0.009*E69</f>
        <v>55.53</v>
      </c>
      <c r="O69" s="29" t="n">
        <f aca="false">SUM(I69:N69)</f>
        <v>1617.66</v>
      </c>
      <c r="P69" s="29" t="n">
        <f aca="false">SUM(E69-O69)</f>
        <v>4552.34</v>
      </c>
    </row>
    <row r="70" customFormat="false" ht="15" hidden="false" customHeight="true" outlineLevel="0" collapsed="false">
      <c r="A70" s="31" t="n">
        <v>36813</v>
      </c>
      <c r="B70" s="29" t="n">
        <v>49.42</v>
      </c>
      <c r="C70" s="29" t="n">
        <v>308.88</v>
      </c>
      <c r="D70" s="37" t="n">
        <v>0</v>
      </c>
      <c r="E70" s="29" t="n">
        <f aca="false">SUM(C70:D70)</f>
        <v>308.88</v>
      </c>
      <c r="F70" s="29" t="n">
        <f aca="false">SUM(F69+E70)</f>
        <v>6478.88</v>
      </c>
      <c r="G70" s="29"/>
      <c r="H70" s="29"/>
      <c r="I70" s="29" t="n">
        <v>9</v>
      </c>
      <c r="J70" s="29" t="n">
        <v>19.15</v>
      </c>
      <c r="K70" s="32" t="n">
        <v>4.48</v>
      </c>
      <c r="L70" s="29" t="n">
        <v>16.75</v>
      </c>
      <c r="M70" s="32" t="n">
        <v>0</v>
      </c>
      <c r="N70" s="32" t="n">
        <f aca="false">0.009*E70</f>
        <v>2.77992</v>
      </c>
      <c r="O70" s="29" t="n">
        <f aca="false">SUM(I70:N70)</f>
        <v>52.15992</v>
      </c>
      <c r="P70" s="29" t="n">
        <f aca="false">SUM(E70-O70)</f>
        <v>256.72008</v>
      </c>
    </row>
    <row r="71" customFormat="false" ht="15" hidden="false" customHeight="true" outlineLevel="0" collapsed="false">
      <c r="A71" s="31" t="n">
        <v>36827</v>
      </c>
      <c r="B71" s="29" t="n">
        <v>51.05</v>
      </c>
      <c r="C71" s="29" t="n">
        <v>319.06</v>
      </c>
      <c r="D71" s="37" t="n">
        <v>0</v>
      </c>
      <c r="E71" s="32" t="n">
        <f aca="false">SUM(C71:D71)</f>
        <v>319.06</v>
      </c>
      <c r="F71" s="29" t="n">
        <f aca="false">SUM(F70+E71)</f>
        <v>6797.94</v>
      </c>
      <c r="G71" s="29"/>
      <c r="H71" s="29"/>
      <c r="I71" s="29" t="n">
        <v>10</v>
      </c>
      <c r="J71" s="29" t="n">
        <v>19.78</v>
      </c>
      <c r="K71" s="29" t="n">
        <v>4.63</v>
      </c>
      <c r="L71" s="29" t="n">
        <v>16.75</v>
      </c>
      <c r="M71" s="29" t="n">
        <v>0</v>
      </c>
      <c r="N71" s="32" t="n">
        <f aca="false">0.009*E71</f>
        <v>2.87154</v>
      </c>
      <c r="O71" s="29" t="n">
        <f aca="false">SUM(I71:N71)</f>
        <v>54.03154</v>
      </c>
      <c r="P71" s="29" t="n">
        <f aca="false">SUM(E71-O71)</f>
        <v>265.02846</v>
      </c>
    </row>
    <row r="72" customFormat="false" ht="15" hidden="false" customHeight="true" outlineLevel="0" collapsed="false">
      <c r="A72" s="31" t="n">
        <v>36841</v>
      </c>
      <c r="B72" s="29" t="n">
        <v>50.75</v>
      </c>
      <c r="C72" s="29" t="n">
        <v>317.19</v>
      </c>
      <c r="D72" s="37" t="n">
        <v>0</v>
      </c>
      <c r="E72" s="29" t="n">
        <f aca="false">SUM(C72:D72)</f>
        <v>317.19</v>
      </c>
      <c r="F72" s="29" t="n">
        <f aca="false">SUM(F71+E72)</f>
        <v>7115.13</v>
      </c>
      <c r="G72" s="38"/>
      <c r="H72" s="38"/>
      <c r="I72" s="32" t="n">
        <v>10</v>
      </c>
      <c r="J72" s="29" t="n">
        <v>19.67</v>
      </c>
      <c r="K72" s="29" t="n">
        <v>4.6</v>
      </c>
      <c r="L72" s="29" t="n">
        <v>16.75</v>
      </c>
      <c r="M72" s="32" t="n">
        <v>0</v>
      </c>
      <c r="N72" s="32" t="n">
        <f aca="false">0.009*E72</f>
        <v>2.85471</v>
      </c>
      <c r="O72" s="32" t="n">
        <f aca="false">SUM(I72:N72)</f>
        <v>53.87471</v>
      </c>
      <c r="P72" s="29" t="n">
        <f aca="false">SUM(E72-O72)</f>
        <v>263.31529</v>
      </c>
    </row>
    <row r="73" customFormat="false" ht="15" hidden="false" customHeight="true" outlineLevel="0" collapsed="false">
      <c r="A73" s="31" t="n">
        <v>36855</v>
      </c>
      <c r="B73" s="29" t="n">
        <v>53.15</v>
      </c>
      <c r="C73" s="29" t="n">
        <v>332.19</v>
      </c>
      <c r="D73" s="37" t="n">
        <v>0</v>
      </c>
      <c r="E73" s="32" t="n">
        <f aca="false">SUM(C73:D73)</f>
        <v>332.19</v>
      </c>
      <c r="F73" s="29" t="n">
        <f aca="false">SUM(F72+E73)</f>
        <v>7447.32</v>
      </c>
      <c r="G73" s="29"/>
      <c r="H73" s="29"/>
      <c r="I73" s="29" t="n">
        <v>13</v>
      </c>
      <c r="J73" s="32" t="n">
        <v>20.6</v>
      </c>
      <c r="K73" s="29" t="n">
        <v>4.82</v>
      </c>
      <c r="L73" s="29" t="n">
        <v>17.83</v>
      </c>
      <c r="M73" s="29" t="n">
        <v>0</v>
      </c>
      <c r="N73" s="32" t="n">
        <f aca="false">0.009*E73</f>
        <v>2.98971</v>
      </c>
      <c r="O73" s="29" t="n">
        <f aca="false">SUM(I73:N73)</f>
        <v>59.23971</v>
      </c>
      <c r="P73" s="29" t="n">
        <f aca="false">SUM(E73-O73)</f>
        <v>272.95029</v>
      </c>
    </row>
    <row r="74" customFormat="false" ht="20.1" hidden="false" customHeight="true" outlineLevel="0" collapsed="false">
      <c r="A74" s="2"/>
      <c r="B74" s="1" t="s">
        <v>54</v>
      </c>
      <c r="C74" s="29" t="n">
        <f aca="false">SUM(C70:C73)</f>
        <v>1277.32</v>
      </c>
      <c r="D74" s="37" t="n">
        <f aca="false">SUM(D70:D73)</f>
        <v>0</v>
      </c>
      <c r="E74" s="29" t="n">
        <f aca="false">SUM(E70:E73)</f>
        <v>1277.32</v>
      </c>
      <c r="F74" s="2"/>
      <c r="G74" s="2"/>
      <c r="H74" s="2"/>
      <c r="I74" s="29" t="n">
        <f aca="false">SUM(I70:I73)</f>
        <v>42</v>
      </c>
      <c r="J74" s="29" t="n">
        <f aca="false">SUM(J70:J73)</f>
        <v>79.2</v>
      </c>
      <c r="K74" s="32" t="n">
        <f aca="false">SUM(K70:K73)</f>
        <v>18.53</v>
      </c>
      <c r="L74" s="29" t="n">
        <f aca="false">SUM(L70:L73)</f>
        <v>68.08</v>
      </c>
      <c r="M74" s="32" t="n">
        <f aca="false">SUM(M70:M73)</f>
        <v>0</v>
      </c>
      <c r="N74" s="32" t="n">
        <f aca="false">0.009*E74</f>
        <v>11.49588</v>
      </c>
      <c r="O74" s="29" t="n">
        <f aca="false">SUM(O70:O73)</f>
        <v>219.30588</v>
      </c>
      <c r="P74" s="29" t="n">
        <f aca="false">SUM(P70:P73)</f>
        <v>1058.01412</v>
      </c>
    </row>
    <row r="75" customFormat="false" ht="20.1" hidden="false" customHeight="true" outlineLevel="0" collapsed="false">
      <c r="A75" s="2"/>
      <c r="B75" s="1" t="s">
        <v>52</v>
      </c>
      <c r="C75" s="29" t="n">
        <f aca="false">SUM(C69+C74)</f>
        <v>7447.32</v>
      </c>
      <c r="D75" s="37" t="n">
        <f aca="false">SUM(D69+D74)</f>
        <v>0</v>
      </c>
      <c r="E75" s="29" t="n">
        <f aca="false">SUM(E69+E74)</f>
        <v>7447.32</v>
      </c>
      <c r="F75" s="2"/>
      <c r="G75" s="2"/>
      <c r="H75" s="2"/>
      <c r="I75" s="29" t="n">
        <f aca="false">SUM(I69+I74)</f>
        <v>765</v>
      </c>
      <c r="J75" s="29" t="n">
        <f aca="false">SUM(J69+J74)</f>
        <v>461.74</v>
      </c>
      <c r="K75" s="29" t="n">
        <f aca="false">SUM(K69+K74)</f>
        <v>108</v>
      </c>
      <c r="L75" s="29" t="n">
        <f aca="false">SUM(L69+L74)</f>
        <v>435.2</v>
      </c>
      <c r="M75" s="29" t="n">
        <f aca="false">SUM(M69+M74)</f>
        <v>0</v>
      </c>
      <c r="N75" s="29" t="n">
        <f aca="false">SUM(N69+N74)</f>
        <v>67.02588</v>
      </c>
      <c r="O75" s="29" t="n">
        <f aca="false">SUM(O69+O74)</f>
        <v>1836.96588</v>
      </c>
      <c r="P75" s="29" t="n">
        <f aca="false">SUM(P69+P74)</f>
        <v>5610.35412</v>
      </c>
    </row>
    <row r="76" customFormat="false" ht="20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0.1" hidden="false" customHeight="true" outlineLevel="0" collapsed="false">
      <c r="A77" s="31" t="n">
        <v>3686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1"/>
      <c r="O77" s="2"/>
      <c r="P77" s="2"/>
    </row>
    <row r="78" customFormat="false" ht="20.1" hidden="false" customHeight="true" outlineLevel="0" collapsed="false">
      <c r="A78" s="31" t="n">
        <v>3688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1"/>
      <c r="O78" s="2"/>
      <c r="P78" s="2"/>
    </row>
    <row r="79" customFormat="false" ht="20.1" hidden="false" customHeight="true" outlineLevel="0" collapsed="false">
      <c r="A79" s="2"/>
      <c r="B79" s="1" t="s">
        <v>54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0.1" hidden="false" customHeight="true" outlineLevel="0" collapsed="false">
      <c r="A80" s="2"/>
      <c r="B80" s="26" t="s">
        <v>5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8" customFormat="false" ht="20.1" hidden="false" customHeight="tru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0.1" hidden="false" customHeight="true" outlineLevel="0" collapsed="false">
      <c r="A89" s="2" t="s">
        <v>1</v>
      </c>
      <c r="B89" s="3" t="s">
        <v>77</v>
      </c>
      <c r="C89" s="4"/>
      <c r="D89" s="4"/>
      <c r="E89" s="5"/>
      <c r="F89" s="2" t="s">
        <v>3</v>
      </c>
      <c r="G89" s="3"/>
      <c r="H89" s="3"/>
      <c r="I89" s="3" t="s">
        <v>78</v>
      </c>
      <c r="J89" s="4"/>
      <c r="K89" s="4"/>
      <c r="L89" s="5"/>
      <c r="M89" s="7" t="s">
        <v>5</v>
      </c>
      <c r="N89" s="8" t="n">
        <v>104</v>
      </c>
      <c r="O89" s="9"/>
      <c r="P89" s="10"/>
    </row>
    <row r="90" customFormat="false" ht="20.1" hidden="false" customHeight="true" outlineLevel="0" collapsed="false">
      <c r="A90" s="2" t="s">
        <v>6</v>
      </c>
      <c r="B90" s="3" t="s">
        <v>79</v>
      </c>
      <c r="C90" s="4"/>
      <c r="D90" s="4"/>
      <c r="E90" s="5"/>
      <c r="F90" s="2" t="s">
        <v>8</v>
      </c>
      <c r="G90" s="3"/>
      <c r="H90" s="3"/>
      <c r="I90" s="3" t="s">
        <v>80</v>
      </c>
      <c r="J90" s="4"/>
      <c r="K90" s="4"/>
      <c r="L90" s="5"/>
      <c r="M90" s="2" t="s">
        <v>10</v>
      </c>
      <c r="N90" s="13" t="s">
        <v>81</v>
      </c>
      <c r="O90" s="4"/>
      <c r="P90" s="5"/>
    </row>
    <row r="91" customFormat="false" ht="20.1" hidden="false" customHeight="true" outlineLevel="0" collapsed="false">
      <c r="A91" s="2"/>
      <c r="B91" s="3" t="s">
        <v>82</v>
      </c>
      <c r="C91" s="4"/>
      <c r="D91" s="4"/>
      <c r="E91" s="5"/>
      <c r="F91" s="2" t="s">
        <v>13</v>
      </c>
      <c r="G91" s="3" t="s">
        <v>61</v>
      </c>
      <c r="H91" s="3"/>
      <c r="I91" s="3" t="s">
        <v>21</v>
      </c>
      <c r="J91" s="4"/>
      <c r="K91" s="4"/>
      <c r="L91" s="5"/>
      <c r="M91" s="2" t="s">
        <v>15</v>
      </c>
      <c r="N91" s="3"/>
      <c r="O91" s="4"/>
      <c r="P91" s="5"/>
    </row>
    <row r="92" customFormat="false" ht="20.1" hidden="false" customHeight="true" outlineLevel="0" collapsed="false">
      <c r="A92" s="2" t="s">
        <v>17</v>
      </c>
      <c r="B92" s="3" t="s">
        <v>83</v>
      </c>
      <c r="C92" s="4"/>
      <c r="D92" s="4"/>
      <c r="E92" s="5"/>
      <c r="F92" s="2" t="s">
        <v>19</v>
      </c>
      <c r="G92" s="3" t="s">
        <v>61</v>
      </c>
      <c r="H92" s="3"/>
      <c r="I92" s="3" t="s">
        <v>29</v>
      </c>
      <c r="J92" s="4"/>
      <c r="K92" s="4"/>
      <c r="L92" s="5"/>
      <c r="M92" s="2" t="s">
        <v>23</v>
      </c>
      <c r="N92" s="3" t="s">
        <v>74</v>
      </c>
      <c r="O92" s="4"/>
      <c r="P92" s="5"/>
    </row>
    <row r="93" customFormat="false" ht="20.1" hidden="false" customHeight="true" outlineLevel="0" collapsed="false">
      <c r="A93" s="2" t="s">
        <v>25</v>
      </c>
      <c r="B93" s="3" t="s">
        <v>84</v>
      </c>
      <c r="C93" s="4"/>
      <c r="D93" s="4"/>
      <c r="E93" s="5"/>
      <c r="F93" s="2" t="s">
        <v>27</v>
      </c>
      <c r="G93" s="3" t="s">
        <v>76</v>
      </c>
      <c r="H93" s="3"/>
      <c r="I93" s="3"/>
      <c r="J93" s="4"/>
      <c r="K93" s="4"/>
      <c r="L93" s="5"/>
      <c r="M93" s="2" t="s">
        <v>30</v>
      </c>
      <c r="N93" s="3"/>
      <c r="O93" s="4"/>
      <c r="P93" s="16"/>
    </row>
    <row r="94" customFormat="false" ht="15" hidden="false" customHeight="true" outlineLevel="0" collapsed="false">
      <c r="A94" s="17"/>
      <c r="B94" s="17" t="s">
        <v>31</v>
      </c>
      <c r="C94" s="18" t="s">
        <v>32</v>
      </c>
      <c r="D94" s="18"/>
      <c r="E94" s="18"/>
      <c r="F94" s="17" t="s">
        <v>33</v>
      </c>
      <c r="G94" s="19"/>
      <c r="H94" s="19"/>
      <c r="I94" s="20" t="s">
        <v>34</v>
      </c>
      <c r="J94" s="20"/>
      <c r="K94" s="20"/>
      <c r="L94" s="20"/>
      <c r="M94" s="20"/>
      <c r="N94" s="20"/>
      <c r="O94" s="20"/>
      <c r="P94" s="21"/>
    </row>
    <row r="95" customFormat="false" ht="15" hidden="false" customHeight="true" outlineLevel="0" collapsed="false">
      <c r="A95" s="22" t="s">
        <v>35</v>
      </c>
      <c r="B95" s="23" t="s">
        <v>36</v>
      </c>
      <c r="C95" s="17"/>
      <c r="D95" s="21"/>
      <c r="E95" s="21"/>
      <c r="F95" s="23" t="s">
        <v>31</v>
      </c>
      <c r="G95" s="23"/>
      <c r="H95" s="23"/>
      <c r="I95" s="21"/>
      <c r="J95" s="17" t="s">
        <v>37</v>
      </c>
      <c r="K95" s="21"/>
      <c r="L95" s="21"/>
      <c r="M95" s="24" t="s">
        <v>38</v>
      </c>
      <c r="N95" s="6"/>
      <c r="O95" s="21"/>
      <c r="P95" s="25" t="s">
        <v>39</v>
      </c>
    </row>
    <row r="96" customFormat="false" ht="15" hidden="false" customHeight="true" outlineLevel="0" collapsed="false">
      <c r="A96" s="26" t="s">
        <v>40</v>
      </c>
      <c r="B96" s="26" t="s">
        <v>41</v>
      </c>
      <c r="C96" s="26" t="s">
        <v>42</v>
      </c>
      <c r="D96" s="26" t="s">
        <v>43</v>
      </c>
      <c r="E96" s="39" t="s">
        <v>31</v>
      </c>
      <c r="F96" s="39" t="s">
        <v>44</v>
      </c>
      <c r="G96" s="40" t="n">
        <v>125</v>
      </c>
      <c r="H96" s="40" t="n">
        <v>401</v>
      </c>
      <c r="I96" s="26" t="s">
        <v>45</v>
      </c>
      <c r="J96" s="26" t="s">
        <v>46</v>
      </c>
      <c r="K96" s="26" t="s">
        <v>47</v>
      </c>
      <c r="L96" s="26" t="s">
        <v>48</v>
      </c>
      <c r="M96" s="27" t="s">
        <v>49</v>
      </c>
      <c r="N96" s="27" t="s">
        <v>50</v>
      </c>
      <c r="O96" s="26" t="s">
        <v>31</v>
      </c>
      <c r="P96" s="28" t="s">
        <v>51</v>
      </c>
    </row>
    <row r="97" customFormat="false" ht="15" hidden="false" customHeight="true" outlineLevel="0" collapsed="false">
      <c r="A97" s="1" t="s">
        <v>52</v>
      </c>
      <c r="B97" s="32" t="n">
        <v>519</v>
      </c>
      <c r="C97" s="30" t="n">
        <f aca="false">SUM(B97*5.75)</f>
        <v>2984.25</v>
      </c>
      <c r="D97" s="0" t="n">
        <v>0</v>
      </c>
      <c r="E97" s="30" t="n">
        <f aca="false">SUM(C97:D97)</f>
        <v>2984.25</v>
      </c>
      <c r="F97" s="30" t="n">
        <f aca="false">SUM(D97:E97)</f>
        <v>2984.25</v>
      </c>
      <c r="G97" s="30"/>
      <c r="H97" s="41"/>
      <c r="I97" s="2" t="n">
        <v>0</v>
      </c>
      <c r="J97" s="32" t="n">
        <v>185.02</v>
      </c>
      <c r="K97" s="29" t="n">
        <v>43.27</v>
      </c>
      <c r="L97" s="32" t="n">
        <v>177.56</v>
      </c>
      <c r="M97" s="2" t="n">
        <v>0</v>
      </c>
      <c r="N97" s="42" t="n">
        <f aca="false">0.009*E97</f>
        <v>26.85825</v>
      </c>
      <c r="O97" s="29" t="n">
        <f aca="false">SUM(I97:N97)</f>
        <v>432.70825</v>
      </c>
      <c r="P97" s="29" t="n">
        <f aca="false">SUM(E97-O97)</f>
        <v>2551.54175</v>
      </c>
    </row>
    <row r="98" customFormat="false" ht="15" hidden="false" customHeight="true" outlineLevel="0" collapsed="false">
      <c r="A98" s="31" t="n">
        <v>36813</v>
      </c>
      <c r="B98" s="29" t="n">
        <v>25.7</v>
      </c>
      <c r="C98" s="30" t="n">
        <v>147.78</v>
      </c>
      <c r="D98" s="2" t="n">
        <v>0</v>
      </c>
      <c r="E98" s="43" t="n">
        <f aca="false">SUM(C98:D98)</f>
        <v>147.78</v>
      </c>
      <c r="F98" s="30" t="n">
        <f aca="false">SUM(F97+E98)</f>
        <v>3132.03</v>
      </c>
      <c r="G98" s="44"/>
      <c r="H98" s="30"/>
      <c r="I98" s="0" t="n">
        <v>0</v>
      </c>
      <c r="J98" s="29" t="n">
        <v>9.16</v>
      </c>
      <c r="K98" s="32" t="n">
        <v>2.14</v>
      </c>
      <c r="L98" s="29" t="n">
        <v>8.65</v>
      </c>
      <c r="M98" s="0" t="n">
        <v>0</v>
      </c>
      <c r="N98" s="42" t="n">
        <f aca="false">0.009*E98</f>
        <v>1.33002</v>
      </c>
      <c r="O98" s="32" t="n">
        <f aca="false">SUM(I98:N98)</f>
        <v>21.28002</v>
      </c>
      <c r="P98" s="29" t="n">
        <f aca="false">SUM(E98-O98)</f>
        <v>126.49998</v>
      </c>
    </row>
    <row r="99" customFormat="false" ht="15" hidden="false" customHeight="true" outlineLevel="0" collapsed="false">
      <c r="A99" s="31" t="n">
        <v>36888</v>
      </c>
      <c r="B99" s="32" t="n">
        <v>26</v>
      </c>
      <c r="C99" s="30" t="n">
        <v>150.08</v>
      </c>
      <c r="D99" s="0" t="n">
        <v>0</v>
      </c>
      <c r="E99" s="30" t="n">
        <f aca="false">SUM(C99:D99)</f>
        <v>150.08</v>
      </c>
      <c r="F99" s="30" t="n">
        <f aca="false">SUM(F98+E99)</f>
        <v>3282.11</v>
      </c>
      <c r="G99" s="30"/>
      <c r="H99" s="45"/>
      <c r="I99" s="2" t="n">
        <v>0</v>
      </c>
      <c r="J99" s="32" t="n">
        <v>9.31</v>
      </c>
      <c r="K99" s="29" t="n">
        <v>2.18</v>
      </c>
      <c r="L99" s="32" t="n">
        <v>8.78</v>
      </c>
      <c r="M99" s="2" t="n">
        <v>0</v>
      </c>
      <c r="N99" s="42" t="n">
        <f aca="false">0.009*E99</f>
        <v>1.35072</v>
      </c>
      <c r="O99" s="29" t="n">
        <f aca="false">SUM(I99:N99)</f>
        <v>21.62072</v>
      </c>
      <c r="P99" s="29" t="n">
        <f aca="false">SUM(E99-O99)</f>
        <v>128.45928</v>
      </c>
    </row>
    <row r="100" customFormat="false" ht="15" hidden="false" customHeight="true" outlineLevel="0" collapsed="false">
      <c r="A100" s="31" t="n">
        <v>36841</v>
      </c>
      <c r="B100" s="29" t="n">
        <v>26.1</v>
      </c>
      <c r="C100" s="30" t="n">
        <v>149.5</v>
      </c>
      <c r="D100" s="2" t="n">
        <v>0</v>
      </c>
      <c r="E100" s="43" t="n">
        <f aca="false">SUM(C100:D100)</f>
        <v>149.5</v>
      </c>
      <c r="F100" s="30" t="n">
        <f aca="false">SUM(F99+E100)</f>
        <v>3431.61</v>
      </c>
      <c r="G100" s="46"/>
      <c r="H100" s="30"/>
      <c r="I100" s="0" t="n">
        <v>0</v>
      </c>
      <c r="J100" s="29" t="n">
        <v>9.27</v>
      </c>
      <c r="K100" s="32" t="n">
        <v>2.17</v>
      </c>
      <c r="L100" s="29" t="n">
        <v>8.75</v>
      </c>
      <c r="M100" s="0" t="n">
        <v>0</v>
      </c>
      <c r="N100" s="29" t="n">
        <f aca="false">0.009*E100</f>
        <v>1.3455</v>
      </c>
      <c r="O100" s="32" t="n">
        <f aca="false">SUM(I100:N100)</f>
        <v>21.5355</v>
      </c>
      <c r="P100" s="29" t="n">
        <f aca="false">SUM(E100-O100)</f>
        <v>127.9645</v>
      </c>
    </row>
    <row r="101" customFormat="false" ht="15" hidden="false" customHeight="true" outlineLevel="0" collapsed="false">
      <c r="A101" s="31" t="n">
        <v>36855</v>
      </c>
      <c r="B101" s="32" t="n">
        <v>27.55</v>
      </c>
      <c r="C101" s="30" t="n">
        <v>158.41</v>
      </c>
      <c r="D101" s="0" t="n">
        <v>0</v>
      </c>
      <c r="E101" s="30" t="n">
        <f aca="false">SUM(C101:D101)</f>
        <v>158.41</v>
      </c>
      <c r="F101" s="30" t="n">
        <f aca="false">SUM(F100+E101)</f>
        <v>3590.02</v>
      </c>
      <c r="G101" s="30"/>
      <c r="H101" s="30"/>
      <c r="I101" s="2" t="n">
        <v>0</v>
      </c>
      <c r="J101" s="32" t="n">
        <v>9.82</v>
      </c>
      <c r="K101" s="29" t="n">
        <v>2.3</v>
      </c>
      <c r="L101" s="32" t="n">
        <v>9.27</v>
      </c>
      <c r="M101" s="2" t="n">
        <v>0</v>
      </c>
      <c r="N101" s="42" t="n">
        <f aca="false">0.009*E101</f>
        <v>1.42569</v>
      </c>
      <c r="O101" s="29" t="n">
        <f aca="false">SUM(I101:N101)</f>
        <v>22.81569</v>
      </c>
      <c r="P101" s="29" t="n">
        <f aca="false">SUM(E101-O101)</f>
        <v>135.59431</v>
      </c>
    </row>
    <row r="102" customFormat="false" ht="20.1" hidden="false" customHeight="true" outlineLevel="0" collapsed="false">
      <c r="A102" s="2"/>
      <c r="B102" s="1" t="s">
        <v>54</v>
      </c>
      <c r="C102" s="43" t="n">
        <f aca="false">SUM(C98:C101)</f>
        <v>605.77</v>
      </c>
      <c r="D102" s="2" t="n">
        <f aca="false">SUM(D98:D101)</f>
        <v>0</v>
      </c>
      <c r="E102" s="43" t="n">
        <f aca="false">SUM(E98:E101)</f>
        <v>605.77</v>
      </c>
      <c r="F102" s="29"/>
      <c r="G102" s="47"/>
      <c r="H102" s="29"/>
      <c r="I102" s="0" t="n">
        <f aca="false">SUM(I98:I101)</f>
        <v>0</v>
      </c>
      <c r="J102" s="29" t="n">
        <f aca="false">SUM(J98:J101)</f>
        <v>37.56</v>
      </c>
      <c r="K102" s="32" t="n">
        <f aca="false">SUM(K98:K101)</f>
        <v>8.79</v>
      </c>
      <c r="L102" s="29" t="n">
        <f aca="false">SUM(L98:L101)</f>
        <v>35.45</v>
      </c>
      <c r="M102" s="0" t="n">
        <f aca="false">SUM(M98:M101)</f>
        <v>0</v>
      </c>
      <c r="N102" s="29" t="n">
        <f aca="false">0.009*E102</f>
        <v>5.45193</v>
      </c>
      <c r="O102" s="32" t="n">
        <f aca="false">SUM(O98:O101)</f>
        <v>87.25193</v>
      </c>
      <c r="P102" s="29" t="n">
        <f aca="false">SUM(P98:P101)</f>
        <v>518.51807</v>
      </c>
    </row>
    <row r="103" customFormat="false" ht="20.1" hidden="false" customHeight="true" outlineLevel="0" collapsed="false">
      <c r="A103" s="2"/>
      <c r="B103" s="48" t="s">
        <v>52</v>
      </c>
      <c r="C103" s="30" t="n">
        <f aca="false">SUM(C97+C102)</f>
        <v>3590.02</v>
      </c>
      <c r="D103" s="0" t="n">
        <f aca="false">SUM(D97+D102)</f>
        <v>0</v>
      </c>
      <c r="E103" s="30" t="n">
        <f aca="false">SUM(E97+E102)</f>
        <v>3590.02</v>
      </c>
      <c r="F103" s="32"/>
      <c r="G103" s="29"/>
      <c r="H103" s="49"/>
      <c r="I103" s="2" t="n">
        <f aca="false">SUM(I97+I102)</f>
        <v>0</v>
      </c>
      <c r="J103" s="32" t="n">
        <f aca="false">SUM(J97+J102)</f>
        <v>222.58</v>
      </c>
      <c r="K103" s="29" t="n">
        <f aca="false">SUM(K97+K102)</f>
        <v>52.06</v>
      </c>
      <c r="L103" s="32" t="n">
        <f aca="false">SUM(L97+L102)</f>
        <v>213.01</v>
      </c>
      <c r="M103" s="2" t="n">
        <f aca="false">SUM(M97+M102)</f>
        <v>0</v>
      </c>
      <c r="N103" s="32" t="n">
        <f aca="false">SUM(N97+N102)</f>
        <v>32.31018</v>
      </c>
      <c r="O103" s="29" t="n">
        <f aca="false">SUM(O97+O102)</f>
        <v>519.96018</v>
      </c>
      <c r="P103" s="29" t="n">
        <f aca="false">SUM(P97+P102)</f>
        <v>3070.05982</v>
      </c>
    </row>
    <row r="104" customFormat="false" ht="15" hidden="false" customHeight="true" outlineLevel="0" collapsed="false">
      <c r="A104" s="2"/>
      <c r="B104" s="2"/>
      <c r="D104" s="2"/>
      <c r="F104" s="2"/>
      <c r="G104" s="5"/>
      <c r="H104" s="2"/>
      <c r="J104" s="2"/>
      <c r="L104" s="2"/>
      <c r="N104" s="2"/>
      <c r="P104" s="2"/>
    </row>
    <row r="105" customFormat="false" ht="20.1" hidden="false" customHeight="true" outlineLevel="0" collapsed="false">
      <c r="A105" s="31" t="n">
        <v>3686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20.1" hidden="false" customHeight="true" outlineLevel="0" collapsed="false">
      <c r="A106" s="31" t="n">
        <v>3688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1"/>
      <c r="O106" s="2"/>
      <c r="P106" s="2"/>
    </row>
    <row r="107" customFormat="false" ht="20.1" hidden="false" customHeight="true" outlineLevel="0" collapsed="false">
      <c r="A107" s="2"/>
      <c r="B107" s="1" t="s">
        <v>5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20.1" hidden="false" customHeight="true" outlineLevel="0" collapsed="false">
      <c r="A108" s="2"/>
      <c r="B108" s="26" t="s">
        <v>5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16" customFormat="false" ht="13.5" hidden="false" customHeight="true" outlineLevel="0" collapsed="false"/>
    <row r="117" customFormat="false" ht="20.1" hidden="false" customHeight="tru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20.1" hidden="false" customHeight="true" outlineLevel="0" collapsed="false">
      <c r="A118" s="2" t="s">
        <v>1</v>
      </c>
      <c r="B118" s="3" t="s">
        <v>85</v>
      </c>
      <c r="C118" s="4"/>
      <c r="D118" s="4"/>
      <c r="E118" s="5"/>
      <c r="F118" s="2" t="s">
        <v>3</v>
      </c>
      <c r="G118" s="3"/>
      <c r="H118" s="3"/>
      <c r="I118" s="3" t="s">
        <v>86</v>
      </c>
      <c r="J118" s="4"/>
      <c r="K118" s="4"/>
      <c r="L118" s="5"/>
      <c r="M118" s="7" t="s">
        <v>5</v>
      </c>
      <c r="N118" s="8" t="n">
        <v>105</v>
      </c>
      <c r="O118" s="9"/>
      <c r="P118" s="10"/>
    </row>
    <row r="119" customFormat="false" ht="20.1" hidden="false" customHeight="true" outlineLevel="0" collapsed="false">
      <c r="A119" s="2" t="s">
        <v>6</v>
      </c>
      <c r="B119" s="3" t="s">
        <v>87</v>
      </c>
      <c r="C119" s="4"/>
      <c r="D119" s="4"/>
      <c r="E119" s="5"/>
      <c r="F119" s="2" t="s">
        <v>8</v>
      </c>
      <c r="G119" s="3"/>
      <c r="H119" s="3"/>
      <c r="I119" s="3" t="s">
        <v>88</v>
      </c>
      <c r="J119" s="4"/>
      <c r="K119" s="4"/>
      <c r="L119" s="5"/>
      <c r="M119" s="2" t="s">
        <v>10</v>
      </c>
      <c r="N119" s="13" t="s">
        <v>89</v>
      </c>
      <c r="O119" s="4"/>
      <c r="P119" s="5"/>
    </row>
    <row r="120" customFormat="false" ht="20.1" hidden="false" customHeight="true" outlineLevel="0" collapsed="false">
      <c r="A120" s="2"/>
      <c r="B120" s="3" t="s">
        <v>90</v>
      </c>
      <c r="C120" s="4"/>
      <c r="D120" s="4"/>
      <c r="E120" s="5"/>
      <c r="F120" s="2" t="s">
        <v>13</v>
      </c>
      <c r="G120" s="3" t="s">
        <v>61</v>
      </c>
      <c r="H120" s="3"/>
      <c r="I120" s="3" t="s">
        <v>21</v>
      </c>
      <c r="J120" s="4"/>
      <c r="K120" s="4"/>
      <c r="L120" s="5"/>
      <c r="M120" s="2" t="s">
        <v>15</v>
      </c>
      <c r="N120" s="3"/>
      <c r="O120" s="4"/>
      <c r="P120" s="5"/>
    </row>
    <row r="121" customFormat="false" ht="20.1" hidden="false" customHeight="true" outlineLevel="0" collapsed="false">
      <c r="A121" s="1" t="s">
        <v>17</v>
      </c>
      <c r="B121" s="3" t="s">
        <v>91</v>
      </c>
      <c r="C121" s="4"/>
      <c r="D121" s="4"/>
      <c r="E121" s="5"/>
      <c r="F121" s="2" t="s">
        <v>19</v>
      </c>
      <c r="G121" s="3" t="s">
        <v>92</v>
      </c>
      <c r="H121" s="3"/>
      <c r="I121" s="3" t="s">
        <v>29</v>
      </c>
      <c r="J121" s="4"/>
      <c r="K121" s="4"/>
      <c r="L121" s="5"/>
      <c r="M121" s="2" t="s">
        <v>23</v>
      </c>
      <c r="N121" s="3" t="s">
        <v>74</v>
      </c>
      <c r="O121" s="4"/>
      <c r="P121" s="5"/>
    </row>
    <row r="122" customFormat="false" ht="20.1" hidden="false" customHeight="true" outlineLevel="0" collapsed="false">
      <c r="A122" s="1" t="s">
        <v>25</v>
      </c>
      <c r="B122" s="3" t="s">
        <v>26</v>
      </c>
      <c r="C122" s="4"/>
      <c r="D122" s="4"/>
      <c r="E122" s="5"/>
      <c r="F122" s="2" t="s">
        <v>27</v>
      </c>
      <c r="G122" s="3" t="s">
        <v>76</v>
      </c>
      <c r="H122" s="3"/>
      <c r="I122" s="3"/>
      <c r="J122" s="4"/>
      <c r="K122" s="4"/>
      <c r="L122" s="5"/>
      <c r="M122" s="2" t="s">
        <v>30</v>
      </c>
      <c r="N122" s="3"/>
      <c r="O122" s="4"/>
      <c r="P122" s="16"/>
    </row>
    <row r="123" customFormat="false" ht="15" hidden="false" customHeight="true" outlineLevel="0" collapsed="false">
      <c r="A123" s="17"/>
      <c r="B123" s="17" t="s">
        <v>31</v>
      </c>
      <c r="C123" s="18" t="s">
        <v>32</v>
      </c>
      <c r="D123" s="18"/>
      <c r="E123" s="18"/>
      <c r="F123" s="17" t="s">
        <v>33</v>
      </c>
      <c r="G123" s="19"/>
      <c r="H123" s="19"/>
      <c r="I123" s="20" t="s">
        <v>34</v>
      </c>
      <c r="J123" s="20"/>
      <c r="K123" s="20"/>
      <c r="L123" s="20"/>
      <c r="M123" s="20"/>
      <c r="N123" s="20"/>
      <c r="O123" s="20"/>
      <c r="P123" s="21"/>
    </row>
    <row r="124" customFormat="false" ht="15" hidden="false" customHeight="true" outlineLevel="0" collapsed="false">
      <c r="A124" s="22" t="s">
        <v>35</v>
      </c>
      <c r="B124" s="23" t="s">
        <v>36</v>
      </c>
      <c r="C124" s="17"/>
      <c r="D124" s="21"/>
      <c r="E124" s="21"/>
      <c r="F124" s="23" t="s">
        <v>31</v>
      </c>
      <c r="G124" s="23"/>
      <c r="H124" s="23"/>
      <c r="I124" s="21"/>
      <c r="J124" s="17" t="s">
        <v>37</v>
      </c>
      <c r="K124" s="21"/>
      <c r="L124" s="21"/>
      <c r="M124" s="24" t="s">
        <v>38</v>
      </c>
      <c r="N124" s="6"/>
      <c r="O124" s="21"/>
      <c r="P124" s="25" t="s">
        <v>39</v>
      </c>
    </row>
    <row r="125" customFormat="false" ht="15" hidden="false" customHeight="true" outlineLevel="0" collapsed="false">
      <c r="A125" s="26" t="s">
        <v>40</v>
      </c>
      <c r="B125" s="26" t="s">
        <v>41</v>
      </c>
      <c r="C125" s="26" t="s">
        <v>42</v>
      </c>
      <c r="D125" s="26" t="s">
        <v>43</v>
      </c>
      <c r="E125" s="26" t="s">
        <v>31</v>
      </c>
      <c r="F125" s="26" t="s">
        <v>44</v>
      </c>
      <c r="G125" s="26" t="n">
        <v>125</v>
      </c>
      <c r="H125" s="26" t="n">
        <v>401</v>
      </c>
      <c r="I125" s="26" t="s">
        <v>45</v>
      </c>
      <c r="J125" s="26" t="s">
        <v>46</v>
      </c>
      <c r="K125" s="26" t="s">
        <v>47</v>
      </c>
      <c r="L125" s="26" t="s">
        <v>48</v>
      </c>
      <c r="M125" s="27" t="s">
        <v>49</v>
      </c>
      <c r="N125" s="27" t="s">
        <v>50</v>
      </c>
      <c r="O125" s="26" t="s">
        <v>31</v>
      </c>
      <c r="P125" s="28" t="s">
        <v>51</v>
      </c>
    </row>
    <row r="126" customFormat="false" ht="15" hidden="false" customHeight="true" outlineLevel="0" collapsed="false">
      <c r="A126" s="1" t="s">
        <v>52</v>
      </c>
      <c r="B126" s="32" t="n">
        <v>671.9</v>
      </c>
      <c r="C126" s="2" t="n">
        <f aca="false">SUM(B126*6.1)</f>
        <v>4098.59</v>
      </c>
      <c r="E126" s="2" t="n">
        <f aca="false">SUM(C126:D126)</f>
        <v>4098.59</v>
      </c>
      <c r="F126" s="32" t="n">
        <v>4098.59</v>
      </c>
      <c r="G126" s="29"/>
      <c r="H126" s="32"/>
      <c r="I126" s="29" t="n">
        <v>327</v>
      </c>
      <c r="J126" s="32" t="n">
        <v>254.11</v>
      </c>
      <c r="K126" s="29" t="n">
        <v>59.43</v>
      </c>
      <c r="L126" s="32" t="n">
        <v>243.87</v>
      </c>
      <c r="M126" s="29"/>
      <c r="N126" s="29" t="n">
        <f aca="false">0.009*E126</f>
        <v>36.88731</v>
      </c>
      <c r="O126" s="29" t="n">
        <f aca="false">SUM(I126:N126)</f>
        <v>921.29731</v>
      </c>
      <c r="P126" s="29" t="n">
        <f aca="false">SUM(E126-O126)</f>
        <v>3177.29269</v>
      </c>
    </row>
    <row r="127" customFormat="false" ht="15" hidden="false" customHeight="true" outlineLevel="0" collapsed="false">
      <c r="A127" s="31" t="n">
        <v>36813</v>
      </c>
      <c r="B127" s="29" t="n">
        <v>35.2</v>
      </c>
      <c r="C127" s="2" t="n">
        <v>214.72</v>
      </c>
      <c r="D127" s="2"/>
      <c r="E127" s="0" t="n">
        <f aca="false">SUM(C127:D127)</f>
        <v>214.72</v>
      </c>
      <c r="F127" s="29" t="n">
        <f aca="false">SUM(F126+E127)</f>
        <v>4313.31</v>
      </c>
      <c r="G127" s="38"/>
      <c r="H127" s="50"/>
      <c r="I127" s="32" t="n">
        <v>17</v>
      </c>
      <c r="J127" s="29" t="n">
        <v>13.31</v>
      </c>
      <c r="K127" s="32" t="n">
        <v>3.11</v>
      </c>
      <c r="L127" s="29" t="n">
        <v>12.56</v>
      </c>
      <c r="M127" s="32"/>
      <c r="N127" s="29" t="n">
        <f aca="false">0.009*E127</f>
        <v>1.93248</v>
      </c>
      <c r="O127" s="29" t="n">
        <f aca="false">SUM(I127:N127)</f>
        <v>47.91248</v>
      </c>
      <c r="P127" s="29" t="n">
        <f aca="false">SUM(E127-O127)</f>
        <v>166.80752</v>
      </c>
    </row>
    <row r="128" customFormat="false" ht="15" hidden="false" customHeight="true" outlineLevel="0" collapsed="false">
      <c r="A128" s="31" t="n">
        <v>36888</v>
      </c>
      <c r="B128" s="32" t="n">
        <v>36.1</v>
      </c>
      <c r="C128" s="2" t="n">
        <v>220.21</v>
      </c>
      <c r="E128" s="2" t="n">
        <f aca="false">SUM(C128:D128)</f>
        <v>220.21</v>
      </c>
      <c r="F128" s="29" t="n">
        <f aca="false">SUM(F127+E128)</f>
        <v>4533.52</v>
      </c>
      <c r="G128" s="29"/>
      <c r="H128" s="29"/>
      <c r="I128" s="29" t="n">
        <v>18</v>
      </c>
      <c r="J128" s="32" t="n">
        <v>13.65</v>
      </c>
      <c r="K128" s="29" t="n">
        <v>3.19</v>
      </c>
      <c r="L128" s="32" t="n">
        <v>12.88</v>
      </c>
      <c r="M128" s="29"/>
      <c r="N128" s="29" t="n">
        <f aca="false">0.009*E128</f>
        <v>1.98189</v>
      </c>
      <c r="O128" s="29" t="n">
        <f aca="false">SUM(I128:N128)</f>
        <v>49.70189</v>
      </c>
      <c r="P128" s="29" t="n">
        <f aca="false">SUM(E128-O128)</f>
        <v>170.50811</v>
      </c>
    </row>
    <row r="129" customFormat="false" ht="15" hidden="false" customHeight="true" outlineLevel="0" collapsed="false">
      <c r="A129" s="31" t="n">
        <v>36841</v>
      </c>
      <c r="B129" s="29" t="n">
        <v>34.97</v>
      </c>
      <c r="C129" s="30" t="n">
        <v>213.32</v>
      </c>
      <c r="D129" s="2"/>
      <c r="E129" s="30" t="n">
        <f aca="false">SUM(C129:D129)</f>
        <v>213.32</v>
      </c>
      <c r="F129" s="29" t="n">
        <f aca="false">SUM(F128+E129)</f>
        <v>4746.84</v>
      </c>
      <c r="G129" s="38"/>
      <c r="H129" s="29"/>
      <c r="I129" s="32" t="n">
        <v>17</v>
      </c>
      <c r="J129" s="29" t="n">
        <v>13.23</v>
      </c>
      <c r="K129" s="32" t="n">
        <v>3.09</v>
      </c>
      <c r="L129" s="29" t="n">
        <v>12.48</v>
      </c>
      <c r="M129" s="32"/>
      <c r="N129" s="29" t="n">
        <f aca="false">0.009*E129</f>
        <v>1.91988</v>
      </c>
      <c r="O129" s="29" t="n">
        <f aca="false">SUM(I129:N129)</f>
        <v>47.71988</v>
      </c>
      <c r="P129" s="29" t="n">
        <f aca="false">SUM(E129-O129)</f>
        <v>165.60012</v>
      </c>
    </row>
    <row r="130" customFormat="false" ht="15" hidden="false" customHeight="true" outlineLevel="0" collapsed="false">
      <c r="A130" s="31" t="n">
        <v>36855</v>
      </c>
      <c r="B130" s="32" t="n">
        <v>36.25</v>
      </c>
      <c r="C130" s="30" t="n">
        <v>221.13</v>
      </c>
      <c r="E130" s="30" t="n">
        <f aca="false">SUM(C130:D130)</f>
        <v>221.13</v>
      </c>
      <c r="F130" s="29" t="n">
        <f aca="false">SUM(F129+E130)</f>
        <v>4967.97</v>
      </c>
      <c r="G130" s="29"/>
      <c r="H130" s="29"/>
      <c r="I130" s="29" t="n">
        <v>18</v>
      </c>
      <c r="J130" s="32" t="n">
        <v>13.71</v>
      </c>
      <c r="K130" s="29" t="n">
        <v>3.21</v>
      </c>
      <c r="L130" s="32" t="n">
        <v>12.94</v>
      </c>
      <c r="M130" s="29"/>
      <c r="N130" s="29" t="n">
        <f aca="false">0.009*E130</f>
        <v>1.99017</v>
      </c>
      <c r="O130" s="29" t="n">
        <f aca="false">SUM(I130:N130)</f>
        <v>49.85017</v>
      </c>
      <c r="P130" s="29" t="n">
        <f aca="false">SUM(E130-O130)</f>
        <v>171.27983</v>
      </c>
    </row>
    <row r="131" customFormat="false" ht="20.1" hidden="false" customHeight="true" outlineLevel="0" collapsed="false">
      <c r="A131" s="2"/>
      <c r="B131" s="1" t="s">
        <v>54</v>
      </c>
      <c r="C131" s="43" t="n">
        <f aca="false">SUM(C127:C130)</f>
        <v>869.38</v>
      </c>
      <c r="D131" s="2" t="n">
        <f aca="false">SUM(D127:D130)</f>
        <v>0</v>
      </c>
      <c r="E131" s="43" t="n">
        <f aca="false">SUM(E127:E130)</f>
        <v>869.38</v>
      </c>
      <c r="F131" s="2"/>
      <c r="G131" s="5"/>
      <c r="H131" s="2"/>
      <c r="I131" s="32" t="n">
        <f aca="false">SUM(I127:I130)</f>
        <v>70</v>
      </c>
      <c r="J131" s="29" t="n">
        <f aca="false">SUM(J127:J130)</f>
        <v>53.9</v>
      </c>
      <c r="K131" s="32" t="n">
        <f aca="false">SUM(K127:K130)</f>
        <v>12.6</v>
      </c>
      <c r="L131" s="29" t="n">
        <f aca="false">SUM(L127:L130)</f>
        <v>50.86</v>
      </c>
      <c r="M131" s="32" t="n">
        <f aca="false">SUM(M127:M130)</f>
        <v>0</v>
      </c>
      <c r="N131" s="29" t="n">
        <f aca="false">0.009*E131</f>
        <v>7.82442</v>
      </c>
      <c r="O131" s="32" t="n">
        <f aca="false">SUM(O127:O130)</f>
        <v>195.18442</v>
      </c>
      <c r="P131" s="29" t="n">
        <f aca="false">SUM(P127:P130)</f>
        <v>674.19558</v>
      </c>
    </row>
    <row r="132" customFormat="false" ht="20.1" hidden="false" customHeight="true" outlineLevel="0" collapsed="false">
      <c r="A132" s="2"/>
      <c r="B132" s="48" t="s">
        <v>52</v>
      </c>
      <c r="C132" s="30" t="n">
        <f aca="false">SUM(C126+C131)</f>
        <v>4967.97</v>
      </c>
      <c r="D132" s="0" t="n">
        <f aca="false">SUM(D126+D131)</f>
        <v>0</v>
      </c>
      <c r="E132" s="30" t="n">
        <f aca="false">SUM(E126+E131)</f>
        <v>4967.97</v>
      </c>
      <c r="G132" s="2"/>
      <c r="H132" s="2"/>
      <c r="I132" s="29" t="n">
        <f aca="false">SUM(I126+I131)</f>
        <v>397</v>
      </c>
      <c r="J132" s="32" t="n">
        <f aca="false">SUM(J126+J131)</f>
        <v>308.01</v>
      </c>
      <c r="K132" s="29" t="n">
        <f aca="false">SUM(K126+K131)</f>
        <v>72.03</v>
      </c>
      <c r="L132" s="32" t="n">
        <f aca="false">SUM(L126+L131)</f>
        <v>294.73</v>
      </c>
      <c r="M132" s="29" t="n">
        <f aca="false">SUM(M126+M131)</f>
        <v>0</v>
      </c>
      <c r="N132" s="29" t="n">
        <f aca="false">SUM(N126+N131)</f>
        <v>44.71173</v>
      </c>
      <c r="O132" s="29" t="n">
        <f aca="false">SUM(O126+O131)</f>
        <v>1116.48173</v>
      </c>
      <c r="P132" s="29" t="n">
        <f aca="false">SUM(P126+P131)</f>
        <v>3851.48827</v>
      </c>
    </row>
    <row r="133" customFormat="false" ht="15" hidden="false" customHeight="true" outlineLevel="0" collapsed="false">
      <c r="A133" s="2"/>
      <c r="B133" s="2"/>
      <c r="D133" s="2"/>
      <c r="F133" s="2"/>
      <c r="G133" s="2"/>
      <c r="H133" s="3"/>
      <c r="J133" s="2"/>
      <c r="L133" s="2"/>
      <c r="N133" s="2"/>
      <c r="P133" s="2"/>
    </row>
    <row r="134" customFormat="false" ht="20.1" hidden="false" customHeight="true" outlineLevel="0" collapsed="false">
      <c r="A134" s="31" t="n">
        <v>3686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20.1" hidden="false" customHeight="true" outlineLevel="0" collapsed="false">
      <c r="A135" s="31" t="n">
        <v>3688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1"/>
      <c r="O135" s="2"/>
      <c r="P135" s="2"/>
    </row>
    <row r="136" customFormat="false" ht="20.1" hidden="false" customHeight="true" outlineLevel="0" collapsed="false">
      <c r="A136" s="2"/>
      <c r="B136" s="1" t="s">
        <v>54</v>
      </c>
      <c r="C136" s="2"/>
      <c r="D136" s="2"/>
      <c r="E136" s="2"/>
      <c r="F136" s="2"/>
      <c r="G136" s="2"/>
      <c r="H136" s="2"/>
      <c r="I136" s="2"/>
      <c r="J136" s="21"/>
      <c r="K136" s="21"/>
      <c r="L136" s="21"/>
      <c r="M136" s="21"/>
      <c r="N136" s="21"/>
      <c r="O136" s="21"/>
      <c r="P136" s="21"/>
    </row>
    <row r="137" customFormat="false" ht="20.1" hidden="false" customHeight="true" outlineLevel="0" collapsed="false">
      <c r="A137" s="2"/>
      <c r="B137" s="26" t="s">
        <v>52</v>
      </c>
      <c r="C137" s="7"/>
      <c r="D137" s="7"/>
      <c r="E137" s="7"/>
      <c r="F137" s="2"/>
      <c r="G137" s="7"/>
      <c r="H137" s="7"/>
      <c r="I137" s="7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</sheetData>
  <mergeCells count="15">
    <mergeCell ref="A1:P1"/>
    <mergeCell ref="C7:E7"/>
    <mergeCell ref="I7:O7"/>
    <mergeCell ref="A32:P32"/>
    <mergeCell ref="C38:E38"/>
    <mergeCell ref="I38:O38"/>
    <mergeCell ref="A60:P60"/>
    <mergeCell ref="C66:E66"/>
    <mergeCell ref="I66:O66"/>
    <mergeCell ref="A88:P88"/>
    <mergeCell ref="C94:E94"/>
    <mergeCell ref="I94:O94"/>
    <mergeCell ref="A117:P117"/>
    <mergeCell ref="C123:E123"/>
    <mergeCell ref="I123:O123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9:43:02Z</dcterms:created>
  <dc:creator>SG129</dc:creator>
  <dc:description/>
  <dc:language>en-US</dc:language>
  <cp:lastModifiedBy>Christine Kloezeman</cp:lastModifiedBy>
  <cp:lastPrinted>2001-10-15T21:36:18Z</cp:lastPrinted>
  <dcterms:modified xsi:type="dcterms:W3CDTF">2003-10-14T00:17:49Z</dcterms:modified>
  <cp:revision>0</cp:revision>
  <dc:subject/>
  <dc:title/>
</cp:coreProperties>
</file>